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c-Werte" sheetId="1" state="visible" r:id="rId2"/>
    <sheet name="AK 9 m" sheetId="2" state="visible" r:id="rId3"/>
    <sheet name="AK 9 w" sheetId="3" state="visible" r:id="rId4"/>
    <sheet name="AK 12 m" sheetId="4" state="visible" r:id="rId5"/>
    <sheet name="AK 12 w" sheetId="5" state="visible" r:id="rId6"/>
    <sheet name="AK 13-14 m" sheetId="6" state="visible" r:id="rId7"/>
    <sheet name="AK 13-14 w" sheetId="7" state="visible" r:id="rId8"/>
  </sheets>
  <definedNames>
    <definedName function="false" hidden="false" localSheetId="3" name="_xlnm.Print_Area" vbProcedure="false">'AK 12 m'!$A$1:$X$37</definedName>
    <definedName function="false" hidden="false" localSheetId="4" name="_xlnm.Print_Area" vbProcedure="false">'AK 12 w'!$A$1:$X$37</definedName>
    <definedName function="false" hidden="false" localSheetId="5" name="_xlnm.Print_Area" vbProcedure="false">'AK 13-14 m'!$A$1:$X$37</definedName>
    <definedName function="false" hidden="false" localSheetId="6" name="_xlnm.Print_Area" vbProcedure="false">'AK 13-14 w'!$A$1:$X$37</definedName>
    <definedName function="false" hidden="false" localSheetId="1" name="_xlnm.Print_Area" vbProcedure="false">'AK 9 m'!$A$1:$S$37</definedName>
    <definedName function="false" hidden="false" localSheetId="2" name="_xlnm.Print_Area" vbProcedure="false">'AK 9 w'!$A$1:$S$37</definedName>
    <definedName function="false" hidden="false" localSheetId="1" name="Z_426F54FD_51FB_418A_AFDE_359AD5101BD5__wvu_PrintArea" vbProcedure="false">'AK 9 m'!$A$1:$S$37</definedName>
    <definedName function="false" hidden="false" localSheetId="2" name="Z_426F54FD_51FB_418A_AFDE_359AD5101BD5__wvu_PrintArea" vbProcedure="false">'AK 9 w'!$A$1:$S$37</definedName>
    <definedName function="false" hidden="false" localSheetId="3" name="Z_426F54FD_51FB_418A_AFDE_359AD5101BD5__wvu_PrintArea" vbProcedure="false">'AK 12 m'!$A$1:$X$37</definedName>
    <definedName function="false" hidden="false" localSheetId="4" name="Z_426F54FD_51FB_418A_AFDE_359AD5101BD5__wvu_PrintArea" vbProcedure="false">'AK 12 w'!$A$1:$X$37</definedName>
    <definedName function="false" hidden="false" localSheetId="5" name="Z_426F54FD_51FB_418A_AFDE_359AD5101BD5__wvu_PrintArea" vbProcedure="false">'AK 13-14 m'!$A$1:$X$37</definedName>
    <definedName function="false" hidden="false" localSheetId="6" name="Z_426F54FD_51FB_418A_AFDE_359AD5101BD5__wvu_PrintArea" vbProcedure="false">'AK 13-14 w'!$A$1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Schüler
Brustschwim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0</xdr:row>
                <xdr:rowOff>7</xdr:rowOff>
              </xdr:from>
              <xdr:to>
                <xdr:col>2</xdr:col>
                <xdr:colOff>52</xdr:colOff>
                <xdr:row>4</xdr:row>
                <xdr:rowOff>13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Jugend
Hindernisstaffel
Junioren
Tauchschwimmstaff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1</xdr:row>
                <xdr:rowOff>7</xdr:rowOff>
              </xdr:from>
              <xdr:to>
                <xdr:col>2</xdr:col>
                <xdr:colOff>52</xdr:colOff>
                <xdr:row>5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Jugend
Freistil
Junioren
Rettungsleinenstaff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2</xdr:row>
                <xdr:rowOff>7</xdr:rowOff>
              </xdr:from>
              <xdr:to>
                <xdr:col>2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Transportstaff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3</xdr:row>
                <xdr:rowOff>7</xdr:rowOff>
              </xdr:from>
              <xdr:to>
                <xdr:col>2</xdr:col>
                <xdr:colOff>52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65">
  <si>
    <t xml:space="preserve">Mannschaftsdiziplinen</t>
  </si>
  <si>
    <t xml:space="preserve">rec-Wert Damen</t>
  </si>
  <si>
    <t xml:space="preserve">rec-Wert Herren</t>
  </si>
  <si>
    <t xml:space="preserve">4 x 33 2/3 m Hindernisstaffel</t>
  </si>
  <si>
    <t xml:space="preserve">4 x 33 2/3 m Freistilstaffel</t>
  </si>
  <si>
    <t xml:space="preserve">4 x 25 m Rettungsstaffel</t>
  </si>
  <si>
    <t xml:space="preserve">4 x 50 m Kleine Retungsstaffel</t>
  </si>
  <si>
    <t xml:space="preserve">4 x 50 m Rettungsstaffel</t>
  </si>
  <si>
    <t xml:space="preserve">4 x 25 m Gurtretterstaffel</t>
  </si>
  <si>
    <t xml:space="preserve">4 x 50 m Gurtretterstaffel</t>
  </si>
  <si>
    <t xml:space="preserve">4 x 33 2/3 m Puppenstaffel</t>
  </si>
  <si>
    <t xml:space="preserve">4 x 33 2/3 m RLB</t>
  </si>
  <si>
    <t xml:space="preserve">               lt. Regelwerk</t>
  </si>
  <si>
    <t xml:space="preserve">4 x 25 m Hindernisstaffel</t>
  </si>
  <si>
    <t xml:space="preserve">4 x 50 m Hindernisstaffel</t>
  </si>
  <si>
    <t xml:space="preserve">4 x 50 m Freistilstaffel</t>
  </si>
  <si>
    <t xml:space="preserve">4 x 25 m Puppenstaffel</t>
  </si>
  <si>
    <t xml:space="preserve">4 x 25 m RLB</t>
  </si>
  <si>
    <t xml:space="preserve">rec-Werte</t>
  </si>
  <si>
    <t xml:space="preserve">AK 9 männlich</t>
  </si>
  <si>
    <t xml:space="preserve">4 x 2 </t>
  </si>
  <si>
    <t xml:space="preserve">Bahnen Hindernisstaffel -Brustschwimmen-</t>
  </si>
  <si>
    <t xml:space="preserve">C</t>
  </si>
  <si>
    <t xml:space="preserve">4 x 2</t>
  </si>
  <si>
    <t xml:space="preserve">Bahnen Rückenschwimmen ohne Armtätigkeit</t>
  </si>
  <si>
    <t xml:space="preserve">Bahnen Freistilstaffel</t>
  </si>
  <si>
    <t xml:space="preserve">Platz</t>
  </si>
  <si>
    <t xml:space="preserve">Ortsgruppe / Mannschaft</t>
  </si>
  <si>
    <t xml:space="preserve">Gesamtpkt</t>
  </si>
  <si>
    <t xml:space="preserve">Differenz</t>
  </si>
  <si>
    <t xml:space="preserve">Zeit 1</t>
  </si>
  <si>
    <t xml:space="preserve">Str 1</t>
  </si>
  <si>
    <t xml:space="preserve">Punkte 1</t>
  </si>
  <si>
    <t xml:space="preserve">Zeit 2</t>
  </si>
  <si>
    <t xml:space="preserve">Str 2</t>
  </si>
  <si>
    <t xml:space="preserve">Punkte 2</t>
  </si>
  <si>
    <t xml:space="preserve">Zeit 3</t>
  </si>
  <si>
    <t xml:space="preserve">Str 3</t>
  </si>
  <si>
    <t xml:space="preserve">Punkte 3</t>
  </si>
  <si>
    <t xml:space="preserve">Zeit 4</t>
  </si>
  <si>
    <t xml:space="preserve">Str 4</t>
  </si>
  <si>
    <t xml:space="preserve">Punkte 4</t>
  </si>
  <si>
    <t xml:space="preserve">Rheda-Wiedenbrück</t>
  </si>
  <si>
    <t xml:space="preserve">Verl</t>
  </si>
  <si>
    <t xml:space="preserve">Langenberg I</t>
  </si>
  <si>
    <t xml:space="preserve">Langenberg II</t>
  </si>
  <si>
    <t xml:space="preserve">AK 9 weiblich</t>
  </si>
  <si>
    <t xml:space="preserve">B</t>
  </si>
  <si>
    <t xml:space="preserve">AK 12 männlich</t>
  </si>
  <si>
    <t xml:space="preserve">Bahnen Hindernisstaffel</t>
  </si>
  <si>
    <t xml:space="preserve">Bahnen Transportstaffel</t>
  </si>
  <si>
    <t xml:space="preserve">Rheda-Wiedenbrück I</t>
  </si>
  <si>
    <t xml:space="preserve">Verl I</t>
  </si>
  <si>
    <t xml:space="preserve">Rheda-Wiedenbrück II</t>
  </si>
  <si>
    <t xml:space="preserve">Lauenau</t>
  </si>
  <si>
    <t xml:space="preserve">Verl II</t>
  </si>
  <si>
    <t xml:space="preserve">Gütersloh</t>
  </si>
  <si>
    <t xml:space="preserve">AK 12 weiblich</t>
  </si>
  <si>
    <t xml:space="preserve">Ibbenbüren</t>
  </si>
  <si>
    <t xml:space="preserve">Verl III</t>
  </si>
  <si>
    <t xml:space="preserve">AK 13/14 männlich</t>
  </si>
  <si>
    <t xml:space="preserve">Bahnen Tauchschwimmstaffel</t>
  </si>
  <si>
    <t xml:space="preserve">Bahnen Rettungsleinenstaffel</t>
  </si>
  <si>
    <t xml:space="preserve">Bahnen Rettungsschwimmstaffel mit Puppe</t>
  </si>
  <si>
    <t xml:space="preserve">AK 13/14 weibli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[$-409]m/d/yyyy"/>
    <numFmt numFmtId="168" formatCode="General"/>
    <numFmt numFmtId="169" formatCode="#,##0.00"/>
    <numFmt numFmtId="170" formatCode="0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8</xdr:row>
      <xdr:rowOff>9360</xdr:rowOff>
    </xdr:from>
    <xdr:to>
      <xdr:col>3</xdr:col>
      <xdr:colOff>131400</xdr:colOff>
      <xdr:row>40</xdr:row>
      <xdr:rowOff>9360</xdr:rowOff>
    </xdr:to>
    <xdr:clientData/>
  </xdr:twoCellAnchor>
  <xdr:twoCellAnchor editAs="oneCell">
    <xdr:from>
      <xdr:col>10</xdr:col>
      <xdr:colOff>10080</xdr:colOff>
      <xdr:row>38</xdr:row>
      <xdr:rowOff>9360</xdr:rowOff>
    </xdr:from>
    <xdr:to>
      <xdr:col>13</xdr:col>
      <xdr:colOff>161640</xdr:colOff>
      <xdr:row>40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8</xdr:row>
      <xdr:rowOff>9360</xdr:rowOff>
    </xdr:from>
    <xdr:to>
      <xdr:col>3</xdr:col>
      <xdr:colOff>131400</xdr:colOff>
      <xdr:row>40</xdr:row>
      <xdr:rowOff>9360</xdr:rowOff>
    </xdr:to>
    <xdr:clientData/>
  </xdr:twoCellAnchor>
  <xdr:twoCellAnchor editAs="oneCell">
    <xdr:from>
      <xdr:col>10</xdr:col>
      <xdr:colOff>10080</xdr:colOff>
      <xdr:row>38</xdr:row>
      <xdr:rowOff>9360</xdr:rowOff>
    </xdr:from>
    <xdr:to>
      <xdr:col>13</xdr:col>
      <xdr:colOff>231840</xdr:colOff>
      <xdr:row>40</xdr:row>
      <xdr:rowOff>9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8</xdr:row>
      <xdr:rowOff>9360</xdr:rowOff>
    </xdr:from>
    <xdr:to>
      <xdr:col>3</xdr:col>
      <xdr:colOff>131400</xdr:colOff>
      <xdr:row>40</xdr:row>
      <xdr:rowOff>9360</xdr:rowOff>
    </xdr:to>
    <xdr:clientData/>
  </xdr:twoCellAnchor>
  <xdr:twoCellAnchor editAs="oneCell">
    <xdr:from>
      <xdr:col>10</xdr:col>
      <xdr:colOff>10080</xdr:colOff>
      <xdr:row>38</xdr:row>
      <xdr:rowOff>9360</xdr:rowOff>
    </xdr:from>
    <xdr:to>
      <xdr:col>13</xdr:col>
      <xdr:colOff>231840</xdr:colOff>
      <xdr:row>40</xdr:row>
      <xdr:rowOff>9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8</xdr:row>
      <xdr:rowOff>9360</xdr:rowOff>
    </xdr:from>
    <xdr:to>
      <xdr:col>3</xdr:col>
      <xdr:colOff>131400</xdr:colOff>
      <xdr:row>40</xdr:row>
      <xdr:rowOff>9360</xdr:rowOff>
    </xdr:to>
    <xdr:clientData/>
  </xdr:twoCellAnchor>
  <xdr:twoCellAnchor editAs="oneCell">
    <xdr:from>
      <xdr:col>10</xdr:col>
      <xdr:colOff>10080</xdr:colOff>
      <xdr:row>38</xdr:row>
      <xdr:rowOff>9360</xdr:rowOff>
    </xdr:from>
    <xdr:to>
      <xdr:col>13</xdr:col>
      <xdr:colOff>231840</xdr:colOff>
      <xdr:row>40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8</xdr:row>
      <xdr:rowOff>9360</xdr:rowOff>
    </xdr:from>
    <xdr:to>
      <xdr:col>3</xdr:col>
      <xdr:colOff>131400</xdr:colOff>
      <xdr:row>40</xdr:row>
      <xdr:rowOff>9360</xdr:rowOff>
    </xdr:to>
    <xdr:clientData/>
  </xdr:twoCellAnchor>
  <xdr:twoCellAnchor editAs="oneCell">
    <xdr:from>
      <xdr:col>10</xdr:col>
      <xdr:colOff>10080</xdr:colOff>
      <xdr:row>38</xdr:row>
      <xdr:rowOff>9360</xdr:rowOff>
    </xdr:from>
    <xdr:to>
      <xdr:col>13</xdr:col>
      <xdr:colOff>231840</xdr:colOff>
      <xdr:row>40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8</xdr:row>
      <xdr:rowOff>9360</xdr:rowOff>
    </xdr:from>
    <xdr:to>
      <xdr:col>3</xdr:col>
      <xdr:colOff>131400</xdr:colOff>
      <xdr:row>40</xdr:row>
      <xdr:rowOff>9360</xdr:rowOff>
    </xdr:to>
    <xdr:clientData/>
  </xdr:twoCellAnchor>
  <xdr:twoCellAnchor editAs="oneCell">
    <xdr:from>
      <xdr:col>10</xdr:col>
      <xdr:colOff>10080</xdr:colOff>
      <xdr:row>38</xdr:row>
      <xdr:rowOff>9360</xdr:rowOff>
    </xdr:from>
    <xdr:to>
      <xdr:col>13</xdr:col>
      <xdr:colOff>231840</xdr:colOff>
      <xdr:row>40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1.84"/>
    <col collapsed="false" customWidth="true" hidden="false" outlineLevel="0" max="3" min="3" style="0" width="15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s">
        <v>3</v>
      </c>
      <c r="B2" s="2" t="n">
        <v>76</v>
      </c>
      <c r="C2" s="2" t="n">
        <v>68</v>
      </c>
      <c r="D2" s="2"/>
    </row>
    <row r="3" customFormat="false" ht="12.75" hidden="false" customHeight="false" outlineLevel="0" collapsed="false">
      <c r="A3" s="0" t="s">
        <v>3</v>
      </c>
      <c r="B3" s="2" t="n">
        <v>76</v>
      </c>
      <c r="C3" s="2" t="n">
        <v>68</v>
      </c>
      <c r="D3" s="2"/>
    </row>
    <row r="4" customFormat="false" ht="12.75" hidden="false" customHeight="false" outlineLevel="0" collapsed="false">
      <c r="A4" s="0" t="s">
        <v>4</v>
      </c>
      <c r="B4" s="2" t="n">
        <v>69.33</v>
      </c>
      <c r="C4" s="2" t="n">
        <v>61.33</v>
      </c>
      <c r="D4" s="2"/>
    </row>
    <row r="5" customFormat="false" ht="12.75" hidden="false" customHeight="false" outlineLevel="0" collapsed="false">
      <c r="A5" s="0" t="s">
        <v>5</v>
      </c>
      <c r="B5" s="2" t="n">
        <v>66.67</v>
      </c>
      <c r="C5" s="2" t="n">
        <v>58.67</v>
      </c>
      <c r="D5" s="2"/>
    </row>
    <row r="6" customFormat="false" ht="12.75" hidden="false" customHeight="false" outlineLevel="0" collapsed="false">
      <c r="A6" s="0" t="s">
        <v>6</v>
      </c>
      <c r="B6" s="2"/>
      <c r="C6" s="2"/>
      <c r="D6" s="2"/>
    </row>
    <row r="7" customFormat="false" ht="12.75" hidden="false" customHeight="false" outlineLevel="0" collapsed="false">
      <c r="A7" s="0" t="s">
        <v>7</v>
      </c>
      <c r="B7" s="2"/>
      <c r="C7" s="2"/>
      <c r="D7" s="2"/>
    </row>
    <row r="8" customFormat="false" ht="12.75" hidden="false" customHeight="false" outlineLevel="0" collapsed="false">
      <c r="A8" s="0" t="s">
        <v>8</v>
      </c>
      <c r="B8" s="2"/>
      <c r="C8" s="2"/>
      <c r="D8" s="2"/>
    </row>
    <row r="9" customFormat="false" ht="12.75" hidden="false" customHeight="false" outlineLevel="0" collapsed="false">
      <c r="A9" s="0" t="s">
        <v>9</v>
      </c>
      <c r="B9" s="2"/>
      <c r="C9" s="2"/>
      <c r="D9" s="2"/>
    </row>
    <row r="10" customFormat="false" ht="12.75" hidden="false" customHeight="false" outlineLevel="0" collapsed="false">
      <c r="A10" s="0" t="s">
        <v>10</v>
      </c>
      <c r="B10" s="2" t="n">
        <v>131</v>
      </c>
      <c r="C10" s="2" t="n">
        <v>110.57</v>
      </c>
      <c r="D10" s="2"/>
    </row>
    <row r="11" customFormat="false" ht="12.75" hidden="false" customHeight="false" outlineLevel="0" collapsed="false">
      <c r="A11" s="0" t="s">
        <v>11</v>
      </c>
      <c r="B11" s="2" t="n">
        <v>80</v>
      </c>
      <c r="C11" s="2" t="n">
        <v>74.67</v>
      </c>
      <c r="D11" s="2"/>
      <c r="E11" s="3"/>
    </row>
    <row r="12" customFormat="false" ht="12.75" hidden="false" customHeight="false" outlineLevel="0" collapsed="false">
      <c r="B12" s="4"/>
      <c r="C12" s="4"/>
    </row>
    <row r="14" customFormat="false" ht="12.75" hidden="false" customHeight="false" outlineLevel="0" collapsed="false">
      <c r="B14" s="5" t="s">
        <v>12</v>
      </c>
    </row>
    <row r="15" customFormat="false" ht="12.75" hidden="false" customHeight="false" outlineLevel="0" collapsed="false">
      <c r="A15" s="1" t="s">
        <v>0</v>
      </c>
      <c r="B15" s="1" t="s">
        <v>1</v>
      </c>
      <c r="C15" s="1" t="s">
        <v>2</v>
      </c>
    </row>
    <row r="16" customFormat="false" ht="12.75" hidden="false" customHeight="false" outlineLevel="0" collapsed="false">
      <c r="A16" s="0" t="s">
        <v>13</v>
      </c>
      <c r="B16" s="2" t="n">
        <v>57</v>
      </c>
      <c r="C16" s="2" t="n">
        <v>51</v>
      </c>
    </row>
    <row r="17" customFormat="false" ht="12.75" hidden="false" customHeight="false" outlineLevel="0" collapsed="false">
      <c r="A17" s="0" t="s">
        <v>14</v>
      </c>
      <c r="B17" s="2" t="n">
        <v>114</v>
      </c>
      <c r="C17" s="2" t="n">
        <v>102</v>
      </c>
    </row>
    <row r="18" customFormat="false" ht="12.75" hidden="false" customHeight="false" outlineLevel="0" collapsed="false">
      <c r="A18" s="0" t="s">
        <v>15</v>
      </c>
      <c r="B18" s="2" t="n">
        <v>104</v>
      </c>
      <c r="C18" s="2" t="n">
        <v>92</v>
      </c>
    </row>
    <row r="19" customFormat="false" ht="12.75" hidden="false" customHeight="false" outlineLevel="0" collapsed="false">
      <c r="A19" s="0" t="s">
        <v>5</v>
      </c>
      <c r="B19" s="2" t="n">
        <v>50</v>
      </c>
      <c r="C19" s="2" t="n">
        <v>44</v>
      </c>
    </row>
    <row r="20" customFormat="false" ht="12.75" hidden="false" customHeight="false" outlineLevel="0" collapsed="false">
      <c r="A20" s="0" t="s">
        <v>6</v>
      </c>
      <c r="B20" s="2" t="n">
        <v>133.17</v>
      </c>
      <c r="C20" s="2" t="n">
        <v>114.31</v>
      </c>
    </row>
    <row r="21" customFormat="false" ht="12.75" hidden="false" customHeight="false" outlineLevel="0" collapsed="false">
      <c r="A21" s="0" t="s">
        <v>7</v>
      </c>
      <c r="B21" s="2" t="n">
        <v>133.17</v>
      </c>
      <c r="C21" s="2" t="n">
        <v>114.31</v>
      </c>
    </row>
    <row r="22" customFormat="false" ht="12.75" hidden="false" customHeight="false" outlineLevel="0" collapsed="false">
      <c r="A22" s="0" t="s">
        <v>8</v>
      </c>
      <c r="B22" s="2" t="n">
        <v>56</v>
      </c>
      <c r="C22" s="2" t="n">
        <v>50</v>
      </c>
    </row>
    <row r="23" customFormat="false" ht="12.75" hidden="false" customHeight="false" outlineLevel="0" collapsed="false">
      <c r="A23" s="0" t="s">
        <v>9</v>
      </c>
      <c r="B23" s="2" t="n">
        <v>112.87</v>
      </c>
      <c r="C23" s="2" t="n">
        <v>97.69</v>
      </c>
    </row>
    <row r="24" customFormat="false" ht="12.75" hidden="false" customHeight="false" outlineLevel="0" collapsed="false">
      <c r="A24" s="0" t="s">
        <v>16</v>
      </c>
      <c r="B24" s="2" t="n">
        <v>98.25</v>
      </c>
      <c r="C24" s="2" t="n">
        <v>82.93</v>
      </c>
    </row>
    <row r="25" customFormat="false" ht="12.75" hidden="false" customHeight="false" outlineLevel="0" collapsed="false">
      <c r="A25" s="0" t="s">
        <v>17</v>
      </c>
      <c r="B25" s="2" t="n">
        <v>60</v>
      </c>
      <c r="C25" s="2" t="n">
        <v>56</v>
      </c>
    </row>
  </sheetData>
  <printOptions headings="false" gridLines="false" gridLinesSet="true" horizontalCentered="false" verticalCentered="false"/>
  <pageMargins left="0.747916666666667" right="0.747916666666667" top="1.09027777777778" bottom="0.984027777777778" header="0.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LRG - Ortsgruppe Verl e.V.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6" width="26.84"/>
    <col collapsed="false" customWidth="true" hidden="false" outlineLevel="0" max="3" min="3" style="6" width="12.28"/>
    <col collapsed="false" customWidth="true" hidden="false" outlineLevel="0" max="4" min="4" style="6" width="10.99"/>
    <col collapsed="false" customWidth="true" hidden="false" outlineLevel="0" max="5" min="5" style="6" width="2.28"/>
    <col collapsed="false" customWidth="true" hidden="false" outlineLevel="0" max="6" min="6" style="6" width="2.84"/>
    <col collapsed="false" customWidth="true" hidden="false" outlineLevel="0" max="7" min="7" style="6" width="4.56"/>
    <col collapsed="false" customWidth="true" hidden="false" outlineLevel="0" max="8" min="8" style="6" width="4.7"/>
    <col collapsed="false" customWidth="true" hidden="false" outlineLevel="0" max="9" min="9" style="6" width="9.14"/>
    <col collapsed="false" customWidth="true" hidden="false" outlineLevel="0" max="10" min="10" style="6" width="2.7"/>
    <col collapsed="false" customWidth="true" hidden="false" outlineLevel="0" max="11" min="11" style="6" width="1.56"/>
    <col collapsed="false" customWidth="true" hidden="false" outlineLevel="0" max="12" min="12" style="6" width="4.56"/>
    <col collapsed="false" customWidth="true" hidden="false" outlineLevel="0" max="13" min="13" style="6" width="4.7"/>
    <col collapsed="false" customWidth="true" hidden="false" outlineLevel="0" max="14" min="14" style="6" width="9.14"/>
    <col collapsed="false" customWidth="true" hidden="false" outlineLevel="0" max="15" min="15" style="6" width="2.7"/>
    <col collapsed="false" customWidth="true" hidden="false" outlineLevel="0" max="16" min="16" style="6" width="1.56"/>
    <col collapsed="false" customWidth="true" hidden="false" outlineLevel="0" max="17" min="17" style="6" width="5.56"/>
    <col collapsed="false" customWidth="true" hidden="false" outlineLevel="0" max="18" min="18" style="6" width="4.7"/>
    <col collapsed="false" customWidth="true" hidden="false" outlineLevel="0" max="19" min="19" style="6" width="10.28"/>
    <col collapsed="false" customWidth="true" hidden="false" outlineLevel="0" max="20" min="20" style="6" width="2.7"/>
    <col collapsed="false" customWidth="true" hidden="false" outlineLevel="0" max="21" min="21" style="6" width="1.56"/>
    <col collapsed="false" customWidth="true" hidden="false" outlineLevel="0" max="22" min="22" style="6" width="5.56"/>
    <col collapsed="false" customWidth="true" hidden="false" outlineLevel="0" max="23" min="23" style="6" width="4.7"/>
    <col collapsed="false" customWidth="true" hidden="false" outlineLevel="0" max="24" min="24" style="6" width="10.28"/>
    <col collapsed="false" customWidth="false" hidden="false" outlineLevel="0" max="257" min="25" style="6" width="11.42"/>
  </cols>
  <sheetData>
    <row r="1" customFormat="false" ht="12.75" hidden="false" customHeight="false" outlineLevel="0" collapsed="false">
      <c r="A1" s="7"/>
      <c r="D1" s="8" t="s">
        <v>18</v>
      </c>
      <c r="E1" s="8"/>
      <c r="F1" s="8"/>
      <c r="H1" s="9"/>
      <c r="I1" s="10" t="s">
        <v>19</v>
      </c>
      <c r="L1" s="11"/>
      <c r="M1" s="12"/>
      <c r="S1" s="13"/>
      <c r="X1" s="13"/>
    </row>
    <row r="2" customFormat="false" ht="12.75" hidden="false" customHeight="false" outlineLevel="0" collapsed="false">
      <c r="A2" s="14" t="s">
        <v>20</v>
      </c>
      <c r="B2" s="6" t="s">
        <v>21</v>
      </c>
      <c r="D2" s="15" t="n">
        <v>68</v>
      </c>
      <c r="E2" s="16" t="s">
        <v>22</v>
      </c>
      <c r="F2" s="8" t="n">
        <v>2</v>
      </c>
      <c r="G2" s="17"/>
      <c r="S2" s="7"/>
      <c r="X2" s="7"/>
    </row>
    <row r="3" customFormat="false" ht="12.75" hidden="false" customHeight="false" outlineLevel="0" collapsed="false">
      <c r="A3" s="14" t="s">
        <v>23</v>
      </c>
      <c r="B3" s="6" t="s">
        <v>24</v>
      </c>
      <c r="D3" s="15" t="n">
        <v>74.67</v>
      </c>
      <c r="E3" s="16" t="s">
        <v>22</v>
      </c>
      <c r="F3" s="8" t="n">
        <v>11</v>
      </c>
      <c r="G3" s="17"/>
      <c r="S3" s="7"/>
      <c r="X3" s="7"/>
    </row>
    <row r="4" s="23" customFormat="true" ht="12.75" hidden="false" customHeight="false" outlineLevel="0" collapsed="false">
      <c r="A4" s="18" t="s">
        <v>23</v>
      </c>
      <c r="B4" s="19" t="s">
        <v>25</v>
      </c>
      <c r="C4" s="18"/>
      <c r="D4" s="15" t="n">
        <v>61.33</v>
      </c>
      <c r="E4" s="20" t="s">
        <v>22</v>
      </c>
      <c r="F4" s="21" t="n">
        <v>4</v>
      </c>
      <c r="G4" s="18"/>
      <c r="H4" s="18"/>
      <c r="I4" s="22"/>
      <c r="J4" s="18"/>
      <c r="K4" s="18"/>
      <c r="L4" s="18"/>
      <c r="M4" s="18"/>
      <c r="N4" s="22"/>
      <c r="O4" s="18"/>
      <c r="P4" s="18"/>
      <c r="Q4" s="18"/>
      <c r="R4" s="18"/>
      <c r="S4" s="22"/>
      <c r="T4" s="18"/>
      <c r="U4" s="18"/>
      <c r="V4" s="18"/>
      <c r="W4" s="18"/>
      <c r="X4" s="22"/>
    </row>
    <row r="5" customFormat="false" ht="13.5" hidden="false" customHeight="false" outlineLevel="0" collapsed="false">
      <c r="A5" s="24"/>
      <c r="B5" s="24"/>
      <c r="C5" s="24"/>
      <c r="D5" s="24"/>
      <c r="E5" s="24"/>
      <c r="F5" s="24"/>
      <c r="G5" s="24"/>
      <c r="H5" s="18"/>
      <c r="I5" s="25"/>
      <c r="J5" s="24"/>
      <c r="K5" s="24"/>
      <c r="L5" s="24"/>
      <c r="M5" s="24"/>
      <c r="N5" s="25"/>
      <c r="O5" s="24"/>
      <c r="P5" s="24"/>
      <c r="Q5" s="24"/>
      <c r="R5" s="24"/>
      <c r="S5" s="25"/>
      <c r="T5" s="24"/>
      <c r="U5" s="24"/>
      <c r="V5" s="24"/>
      <c r="W5" s="24"/>
      <c r="X5" s="25"/>
    </row>
    <row r="6" customFormat="false" ht="12.75" hidden="false" customHeight="false" outlineLevel="0" collapsed="false">
      <c r="A6" s="26" t="s">
        <v>26</v>
      </c>
      <c r="B6" s="27" t="s">
        <v>27</v>
      </c>
      <c r="C6" s="28" t="s">
        <v>28</v>
      </c>
      <c r="D6" s="28" t="s">
        <v>29</v>
      </c>
      <c r="E6" s="28" t="s">
        <v>30</v>
      </c>
      <c r="F6" s="28"/>
      <c r="G6" s="28"/>
      <c r="H6" s="28" t="s">
        <v>31</v>
      </c>
      <c r="I6" s="29" t="s">
        <v>32</v>
      </c>
      <c r="J6" s="28" t="s">
        <v>33</v>
      </c>
      <c r="K6" s="28"/>
      <c r="L6" s="28"/>
      <c r="M6" s="28" t="s">
        <v>34</v>
      </c>
      <c r="N6" s="30" t="s">
        <v>35</v>
      </c>
      <c r="O6" s="28" t="s">
        <v>36</v>
      </c>
      <c r="P6" s="28"/>
      <c r="Q6" s="28"/>
      <c r="R6" s="31" t="s">
        <v>37</v>
      </c>
      <c r="S6" s="32" t="s">
        <v>38</v>
      </c>
      <c r="T6" s="28" t="s">
        <v>39</v>
      </c>
      <c r="U6" s="28"/>
      <c r="V6" s="28"/>
      <c r="W6" s="31" t="s">
        <v>40</v>
      </c>
      <c r="X6" s="32" t="s">
        <v>41</v>
      </c>
    </row>
    <row r="7" customFormat="false" ht="13.5" hidden="false" customHeight="false" outlineLevel="0" collapsed="false">
      <c r="A7" s="33"/>
      <c r="B7" s="34"/>
      <c r="C7" s="35"/>
      <c r="D7" s="35"/>
      <c r="E7" s="36"/>
      <c r="F7" s="37"/>
      <c r="G7" s="38"/>
      <c r="H7" s="35"/>
      <c r="I7" s="35"/>
      <c r="J7" s="36"/>
      <c r="K7" s="39"/>
      <c r="L7" s="38"/>
      <c r="M7" s="35"/>
      <c r="N7" s="40"/>
      <c r="O7" s="36"/>
      <c r="P7" s="39"/>
      <c r="Q7" s="38"/>
      <c r="R7" s="40"/>
      <c r="S7" s="41"/>
      <c r="T7" s="36"/>
      <c r="U7" s="39"/>
      <c r="V7" s="38"/>
      <c r="W7" s="40"/>
      <c r="X7" s="41"/>
    </row>
    <row r="8" customFormat="false" ht="12.75" hidden="false" customHeight="false" outlineLevel="0" collapsed="false">
      <c r="A8" s="42" t="n">
        <f aca="false">IF(ISBLANK(B8),"",ROW()-7)</f>
        <v>1</v>
      </c>
      <c r="B8" s="43" t="s">
        <v>42</v>
      </c>
      <c r="C8" s="44" t="n">
        <f aca="false">IF(ISBLANK(B8),0,I8+N8+S8+X8)</f>
        <v>986.228063755111</v>
      </c>
      <c r="D8" s="44" t="n">
        <f aca="false">IF(ISBLANK(B8),"",$C$8-C8)</f>
        <v>0</v>
      </c>
      <c r="E8" s="45" t="n">
        <v>2</v>
      </c>
      <c r="F8" s="46" t="str">
        <f aca="false">IF(ISBLANK(B8),"",":")</f>
        <v>:</v>
      </c>
      <c r="G8" s="47" t="n">
        <v>58</v>
      </c>
      <c r="H8" s="48"/>
      <c r="I8" s="44" t="n">
        <f aca="false">IF(ISBLANK(B8),"",IF(IF((E8*60+G8)&lt;=2*'rec-Werte'!$C$2,467*(POWER(((E8*60+G8)/'rec-Werte'!$C$2),2))-2001*((E8*60+G8)/'rec-Werte'!$C$2)+2534-H8,IF((E8*60+G8)&lt;=5*'rec-Werte'!$C$2,2000/3-400/3*(E8*60+G8)/'rec-Werte'!$C$2-H8,0))&gt;1202,0,IF((E8*60+G8)&lt;=2*'rec-Werte'!$C$2,467*(POWER(((E8*60+G8)/'rec-Werte'!$C$2),2))-2001*((E8*60+G8)/'rec-Werte'!$C$2)+2534-H8,IF((E8*60+G8)&lt;=5*'rec-Werte'!$C$2,2000/3-400/3*(E8*60+G8)/'rec-Werte'!$C$2-H8,0))))</f>
        <v>317.647058823529</v>
      </c>
      <c r="J8" s="45" t="n">
        <v>3</v>
      </c>
      <c r="K8" s="46" t="str">
        <f aca="false">IF(ISBLANK(B8),"",":")</f>
        <v>:</v>
      </c>
      <c r="L8" s="47" t="n">
        <v>20</v>
      </c>
      <c r="M8" s="45"/>
      <c r="N8" s="49" t="n">
        <f aca="false">IF(ISBLANK(B8),"",IF(IF((J8*60+L8)&lt;=2*'rec-Werte'!$C$11,467*(POWER(((J8*60+L8)/'rec-Werte'!$C$11),2))-2001*((J8*60+L8)/'rec-Werte'!$C$11)+2534-M8,IF((J8*60+L8)&lt;=5*'rec-Werte'!$C$11,2000/3-400/3*(J8*60+L8)/'rec-Werte'!$C$11-M8,0))&gt;1202,0,IF((J8*60+L8)&lt;=2*'rec-Werte'!$C$11,467*(POWER(((J8*60+L8)/'rec-Werte'!$C$11),2))-2001*((J8*60+L8)/'rec-Werte'!$C$11)+2534-M8,IF((J8*60+L8)&lt;=5*'rec-Werte'!$C$11,2000/3-400/3*(J8*60+L8)/'rec-Werte'!$C$11-M8,0))))</f>
        <v>309.539752689612</v>
      </c>
      <c r="O8" s="45" t="n">
        <v>2</v>
      </c>
      <c r="P8" s="46" t="str">
        <f aca="false">IF(ISBLANK(B8),"",":")</f>
        <v>:</v>
      </c>
      <c r="Q8" s="47" t="n">
        <v>21.5</v>
      </c>
      <c r="R8" s="50"/>
      <c r="S8" s="49" t="n">
        <f aca="false">IF(ISBLANK(B8),"",IF(IF((O8*60+Q8)&lt;=2*'rec-Werte'!$C$4,467*(POWER(((O8*60+Q8)/'rec-Werte'!$C$4),2))-2001*((O8*60+Q8)/'rec-Werte'!$C$4)+2534-R8,IF((O8*60+Q8)&lt;=5*'rec-Werte'!$C$4,2000/3-400/3*(O8*60+Q8)/'rec-Werte'!$C$4-R8,0))&gt;1202,0,IF((O8*60+Q8)&lt;=2*'rec-Werte'!$C$4,467*(POWER(((O8*60+Q8)/'rec-Werte'!$C$4),2))-2001*((O8*60+Q8)/'rec-Werte'!$C$4)+2534-R8,IF((O8*60+Q8)&lt;=5*'rec-Werte'!$C$4,2000/3-400/3*(O8*60+Q8)/'rec-Werte'!$C$4-R8,0))))</f>
        <v>359.04125224197</v>
      </c>
      <c r="T8" s="45"/>
      <c r="U8" s="46" t="str">
        <f aca="false">IF(ISBLANK(B8),"",":")</f>
        <v>:</v>
      </c>
      <c r="V8" s="47"/>
      <c r="W8" s="50"/>
      <c r="X8" s="49" t="n">
        <f aca="false">IF(ISBLANK(B8),"",IF(IF((T8*60+V8)&lt;=2*'rec-Werte'!$C$11,467*(POWER(((T8*60+V8)/'rec-Werte'!$C$11),2))-2001*((T8*60+V8)/'rec-Werte'!$C$11)+2534-W8,IF((T8*60+V8)&lt;=5*'rec-Werte'!$C$11,2000/3-400/3*(T8*60+V8)/'rec-Werte'!$C$11-W8,0))&gt;1202,0,IF((T8*60+V8)&lt;=2*'rec-Werte'!$C$11,467*(POWER(((T8*60+V8)/'rec-Werte'!$C$11),2))-2001*((T8*60+V8)/'rec-Werte'!$C$11)+2534-W8,IF((T8*60+V8)&lt;=5*'rec-Werte'!$C$11,2000/3-400/3*(T8*60+V8)/'rec-Werte'!$C$11-W8,0))))</f>
        <v>0</v>
      </c>
    </row>
    <row r="9" customFormat="false" ht="12.75" hidden="false" customHeight="false" outlineLevel="0" collapsed="false">
      <c r="A9" s="42" t="n">
        <f aca="false">IF(ISBLANK(B9),"",ROW()-7)</f>
        <v>2</v>
      </c>
      <c r="B9" s="43" t="s">
        <v>43</v>
      </c>
      <c r="C9" s="44" t="n">
        <f aca="false">IF(ISBLANK(B9),0,I9+N9+S9+X9)</f>
        <v>948.661411772305</v>
      </c>
      <c r="D9" s="44" t="n">
        <f aca="false">IF(ISBLANK(B9),"",$C$8-C9)</f>
        <v>37.5666519828062</v>
      </c>
      <c r="E9" s="51" t="n">
        <v>2</v>
      </c>
      <c r="F9" s="46" t="str">
        <f aca="false">IF(ISBLANK(B9),"",":")</f>
        <v>:</v>
      </c>
      <c r="G9" s="47" t="n">
        <v>39.7</v>
      </c>
      <c r="H9" s="48"/>
      <c r="I9" s="44" t="n">
        <f aca="false">IF(ISBLANK(B9),"",IF(IF((E9*60+G9)&lt;=2*'rec-Werte'!$C$2,467*(POWER(((E9*60+G9)/'rec-Werte'!$C$2),2))-2001*((E9*60+G9)/'rec-Werte'!$C$2)+2534-H9,IF((E9*60+G9)&lt;=5*'rec-Werte'!$C$2,2000/3-400/3*(E9*60+G9)/'rec-Werte'!$C$2-H9,0))&gt;1202,0,IF((E9*60+G9)&lt;=2*'rec-Werte'!$C$2,467*(POWER(((E9*60+G9)/'rec-Werte'!$C$2),2))-2001*((E9*60+G9)/'rec-Werte'!$C$2)+2534-H9,IF((E9*60+G9)&lt;=5*'rec-Werte'!$C$2,2000/3-400/3*(E9*60+G9)/'rec-Werte'!$C$2-H9,0))))</f>
        <v>353.529411764706</v>
      </c>
      <c r="J9" s="51" t="n">
        <v>3</v>
      </c>
      <c r="K9" s="46" t="str">
        <f aca="false">IF(ISBLANK(B9),"",":")</f>
        <v>:</v>
      </c>
      <c r="L9" s="47" t="n">
        <v>32.4</v>
      </c>
      <c r="M9" s="45"/>
      <c r="N9" s="49" t="n">
        <f aca="false">IF(ISBLANK(B9),"",IF(IF((J9*60+L9)&lt;=2*'rec-Werte'!$C$11,467*(POWER(((J9*60+L9)/'rec-Werte'!$C$11),2))-2001*((J9*60+L9)/'rec-Werte'!$C$11)+2534-M9,IF((J9*60+L9)&lt;=5*'rec-Werte'!$C$11,2000/3-400/3*(J9*60+L9)/'rec-Werte'!$C$11-M9,0))&gt;1202,0,IF((J9*60+L9)&lt;=2*'rec-Werte'!$C$11,467*(POWER(((J9*60+L9)/'rec-Werte'!$C$11),2))-2001*((J9*60+L9)/'rec-Werte'!$C$11)+2534-M9,IF((J9*60+L9)&lt;=5*'rec-Werte'!$C$11,2000/3-400/3*(J9*60+L9)/'rec-Werte'!$C$11-M9,0))))</f>
        <v>287.397884023035</v>
      </c>
      <c r="O9" s="51" t="n">
        <v>2</v>
      </c>
      <c r="P9" s="46" t="str">
        <f aca="false">IF(ISBLANK(B9),"",":")</f>
        <v>:</v>
      </c>
      <c r="Q9" s="47" t="n">
        <v>45.1</v>
      </c>
      <c r="R9" s="50"/>
      <c r="S9" s="49" t="n">
        <f aca="false">IF(ISBLANK(B9),"",IF(IF((O9*60+Q9)&lt;=2*'rec-Werte'!$C$4,467*(POWER(((O9*60+Q9)/'rec-Werte'!$C$4),2))-2001*((O9*60+Q9)/'rec-Werte'!$C$4)+2534-R9,IF((O9*60+Q9)&lt;=5*'rec-Werte'!$C$4,2000/3-400/3*(O9*60+Q9)/'rec-Werte'!$C$4-R9,0))&gt;1202,0,IF((O9*60+Q9)&lt;=2*'rec-Werte'!$C$4,467*(POWER(((O9*60+Q9)/'rec-Werte'!$C$4),2))-2001*((O9*60+Q9)/'rec-Werte'!$C$4)+2534-R9,IF((O9*60+Q9)&lt;=5*'rec-Werte'!$C$4,2000/3-400/3*(O9*60+Q9)/'rec-Werte'!$C$4-R9,0))))</f>
        <v>307.734115984564</v>
      </c>
      <c r="T9" s="51"/>
      <c r="U9" s="46" t="str">
        <f aca="false">IF(ISBLANK(B9),"",":")</f>
        <v>:</v>
      </c>
      <c r="V9" s="47"/>
      <c r="W9" s="50"/>
      <c r="X9" s="49" t="n">
        <f aca="false">IF(ISBLANK(B9),"",IF(IF((T9*60+V9)&lt;=2*'rec-Werte'!$C$11,467*(POWER(((T9*60+V9)/'rec-Werte'!$C$11),2))-2001*((T9*60+V9)/'rec-Werte'!$C$11)+2534-W9,IF((T9*60+V9)&lt;=5*'rec-Werte'!$C$11,2000/3-400/3*(T9*60+V9)/'rec-Werte'!$C$11-W9,0))&gt;1202,0,IF((T9*60+V9)&lt;=2*'rec-Werte'!$C$11,467*(POWER(((T9*60+V9)/'rec-Werte'!$C$11),2))-2001*((T9*60+V9)/'rec-Werte'!$C$11)+2534-W9,IF((T9*60+V9)&lt;=5*'rec-Werte'!$C$11,2000/3-400/3*(T9*60+V9)/'rec-Werte'!$C$11-W9,0))))</f>
        <v>0</v>
      </c>
    </row>
    <row r="10" customFormat="false" ht="12.75" hidden="false" customHeight="false" outlineLevel="0" collapsed="false">
      <c r="A10" s="42" t="n">
        <f aca="false">IF(ISBLANK(B10),"",ROW()-7)</f>
        <v>3</v>
      </c>
      <c r="B10" s="43" t="s">
        <v>44</v>
      </c>
      <c r="C10" s="44" t="n">
        <f aca="false">IF(ISBLANK(B10),0,I10+N10+S10+X10)</f>
        <v>927.752363856773</v>
      </c>
      <c r="D10" s="44" t="n">
        <f aca="false">IF(ISBLANK(B10),"",$C$8-C10)</f>
        <v>58.4756998983376</v>
      </c>
      <c r="E10" s="51" t="n">
        <v>2</v>
      </c>
      <c r="F10" s="46" t="str">
        <f aca="false">IF(ISBLANK(B10),"",":")</f>
        <v>:</v>
      </c>
      <c r="G10" s="47" t="n">
        <v>58.5</v>
      </c>
      <c r="H10" s="48"/>
      <c r="I10" s="44" t="n">
        <f aca="false">IF(ISBLANK(B10),"",IF(IF((E10*60+G10)&lt;=2*'rec-Werte'!$C$2,467*(POWER(((E10*60+G10)/'rec-Werte'!$C$2),2))-2001*((E10*60+G10)/'rec-Werte'!$C$2)+2534-H10,IF((E10*60+G10)&lt;=5*'rec-Werte'!$C$2,2000/3-400/3*(E10*60+G10)/'rec-Werte'!$C$2-H10,0))&gt;1202,0,IF((E10*60+G10)&lt;=2*'rec-Werte'!$C$2,467*(POWER(((E10*60+G10)/'rec-Werte'!$C$2),2))-2001*((E10*60+G10)/'rec-Werte'!$C$2)+2534-H10,IF((E10*60+G10)&lt;=5*'rec-Werte'!$C$2,2000/3-400/3*(E10*60+G10)/'rec-Werte'!$C$2-H10,0))))</f>
        <v>316.666666666667</v>
      </c>
      <c r="J10" s="45" t="n">
        <v>3</v>
      </c>
      <c r="K10" s="46" t="str">
        <f aca="false">IF(ISBLANK(B10),"",":")</f>
        <v>:</v>
      </c>
      <c r="L10" s="47" t="n">
        <v>20.3</v>
      </c>
      <c r="M10" s="45"/>
      <c r="N10" s="49" t="n">
        <f aca="false">IF(ISBLANK(B10),"",IF(IF((J10*60+L10)&lt;=2*'rec-Werte'!$C$11,467*(POWER(((J10*60+L10)/'rec-Werte'!$C$11),2))-2001*((J10*60+L10)/'rec-Werte'!$C$11)+2534-M10,IF((J10*60+L10)&lt;=5*'rec-Werte'!$C$11,2000/3-400/3*(J10*60+L10)/'rec-Werte'!$C$11-M10,0))&gt;1202,0,IF((J10*60+L10)&lt;=2*'rec-Werte'!$C$11,467*(POWER(((J10*60+L10)/'rec-Werte'!$C$11),2))-2001*((J10*60+L10)/'rec-Werte'!$C$11)+2534-M10,IF((J10*60+L10)&lt;=5*'rec-Werte'!$C$11,2000/3-400/3*(J10*60+L10)/'rec-Werte'!$C$11-M10,0))))</f>
        <v>309.004062318646</v>
      </c>
      <c r="O10" s="45" t="n">
        <v>2</v>
      </c>
      <c r="P10" s="46" t="str">
        <f aca="false">IF(ISBLANK(B10),"",":")</f>
        <v>:</v>
      </c>
      <c r="Q10" s="47" t="n">
        <v>47.7</v>
      </c>
      <c r="R10" s="50"/>
      <c r="S10" s="49" t="n">
        <f aca="false">IF(ISBLANK(B10),"",IF(IF((O10*60+Q10)&lt;=2*'rec-Werte'!$C$4,467*(POWER(((O10*60+Q10)/'rec-Werte'!$C$4),2))-2001*((O10*60+Q10)/'rec-Werte'!$C$4)+2534-R10,IF((O10*60+Q10)&lt;=5*'rec-Werte'!$C$4,2000/3-400/3*(O10*60+Q10)/'rec-Werte'!$C$4-R10,0))&gt;1202,0,IF((O10*60+Q10)&lt;=2*'rec-Werte'!$C$4,467*(POWER(((O10*60+Q10)/'rec-Werte'!$C$4),2))-2001*((O10*60+Q10)/'rec-Werte'!$C$4)+2534-R10,IF((O10*60+Q10)&lt;=5*'rec-Werte'!$C$4,2000/3-400/3*(O10*60+Q10)/'rec-Werte'!$C$4-R10,0))))</f>
        <v>302.08163487146</v>
      </c>
      <c r="T10" s="45"/>
      <c r="U10" s="46" t="str">
        <f aca="false">IF(ISBLANK(B10),"",":")</f>
        <v>:</v>
      </c>
      <c r="V10" s="47"/>
      <c r="W10" s="50"/>
      <c r="X10" s="49" t="n">
        <f aca="false">IF(ISBLANK(B10),"",IF(IF((T10*60+V10)&lt;=2*'rec-Werte'!$C$11,467*(POWER(((T10*60+V10)/'rec-Werte'!$C$11),2))-2001*((T10*60+V10)/'rec-Werte'!$C$11)+2534-W10,IF((T10*60+V10)&lt;=5*'rec-Werte'!$C$11,2000/3-400/3*(T10*60+V10)/'rec-Werte'!$C$11-W10,0))&gt;1202,0,IF((T10*60+V10)&lt;=2*'rec-Werte'!$C$11,467*(POWER(((T10*60+V10)/'rec-Werte'!$C$11),2))-2001*((T10*60+V10)/'rec-Werte'!$C$11)+2534-W10,IF((T10*60+V10)&lt;=5*'rec-Werte'!$C$11,2000/3-400/3*(T10*60+V10)/'rec-Werte'!$C$11-W10,0))))</f>
        <v>0</v>
      </c>
    </row>
    <row r="11" customFormat="false" ht="12.75" hidden="false" customHeight="false" outlineLevel="0" collapsed="false">
      <c r="A11" s="42" t="n">
        <f aca="false">IF(ISBLANK(B11),"",ROW()-7)</f>
        <v>4</v>
      </c>
      <c r="B11" s="43" t="s">
        <v>45</v>
      </c>
      <c r="C11" s="44" t="n">
        <f aca="false">IF(ISBLANK(B11),0,I11+N11+S11+X11)</f>
        <v>797.042127291282</v>
      </c>
      <c r="D11" s="44" t="n">
        <f aca="false">IF(ISBLANK(B11),"",$C$8-C11)</f>
        <v>189.185936463829</v>
      </c>
      <c r="E11" s="45" t="n">
        <v>3</v>
      </c>
      <c r="F11" s="46" t="str">
        <f aca="false">IF(ISBLANK(B11),"",":")</f>
        <v>:</v>
      </c>
      <c r="G11" s="47" t="n">
        <v>11.6</v>
      </c>
      <c r="H11" s="48"/>
      <c r="I11" s="44" t="n">
        <f aca="false">IF(ISBLANK(B11),"",IF(IF((E11*60+G11)&lt;=2*'rec-Werte'!$C$2,467*(POWER(((E11*60+G11)/'rec-Werte'!$C$2),2))-2001*((E11*60+G11)/'rec-Werte'!$C$2)+2534-H11,IF((E11*60+G11)&lt;=5*'rec-Werte'!$C$2,2000/3-400/3*(E11*60+G11)/'rec-Werte'!$C$2-H11,0))&gt;1202,0,IF((E11*60+G11)&lt;=2*'rec-Werte'!$C$2,467*(POWER(((E11*60+G11)/'rec-Werte'!$C$2),2))-2001*((E11*60+G11)/'rec-Werte'!$C$2)+2534-H11,IF((E11*60+G11)&lt;=5*'rec-Werte'!$C$2,2000/3-400/3*(E11*60+G11)/'rec-Werte'!$C$2-H11,0))))</f>
        <v>290.980392156863</v>
      </c>
      <c r="J11" s="45" t="n">
        <v>3</v>
      </c>
      <c r="K11" s="46" t="str">
        <f aca="false">IF(ISBLANK(B11),"",":")</f>
        <v>:</v>
      </c>
      <c r="L11" s="47" t="n">
        <v>48.8</v>
      </c>
      <c r="M11" s="45"/>
      <c r="N11" s="49" t="n">
        <f aca="false">IF(ISBLANK(B11),"",IF(IF((J11*60+L11)&lt;=2*'rec-Werte'!$C$11,467*(POWER(((J11*60+L11)/'rec-Werte'!$C$11),2))-2001*((J11*60+L11)/'rec-Werte'!$C$11)+2534-M11,IF((J11*60+L11)&lt;=5*'rec-Werte'!$C$11,2000/3-400/3*(J11*60+L11)/'rec-Werte'!$C$11-M11,0))&gt;1202,0,IF((J11*60+L11)&lt;=2*'rec-Werte'!$C$11,467*(POWER(((J11*60+L11)/'rec-Werte'!$C$11),2))-2001*((J11*60+L11)/'rec-Werte'!$C$11)+2534-M11,IF((J11*60+L11)&lt;=5*'rec-Werte'!$C$11,2000/3-400/3*(J11*60+L11)/'rec-Werte'!$C$11-M11,0))))</f>
        <v>258.113477076916</v>
      </c>
      <c r="O11" s="45" t="n">
        <v>3</v>
      </c>
      <c r="P11" s="46" t="str">
        <f aca="false">IF(ISBLANK(B11),"",":")</f>
        <v>:</v>
      </c>
      <c r="Q11" s="47" t="n">
        <v>12.6</v>
      </c>
      <c r="R11" s="50"/>
      <c r="S11" s="49" t="n">
        <f aca="false">IF(ISBLANK(B11),"",IF(IF((O11*60+Q11)&lt;=2*'rec-Werte'!$C$4,467*(POWER(((O11*60+Q11)/'rec-Werte'!$C$4),2))-2001*((O11*60+Q11)/'rec-Werte'!$C$4)+2534-R11,IF((O11*60+Q11)&lt;=5*'rec-Werte'!$C$4,2000/3-400/3*(O11*60+Q11)/'rec-Werte'!$C$4-R11,0))&gt;1202,0,IF((O11*60+Q11)&lt;=2*'rec-Werte'!$C$4,467*(POWER(((O11*60+Q11)/'rec-Werte'!$C$4),2))-2001*((O11*60+Q11)/'rec-Werte'!$C$4)+2534-R11,IF((O11*60+Q11)&lt;=5*'rec-Werte'!$C$4,2000/3-400/3*(O11*60+Q11)/'rec-Werte'!$C$4-R11,0))))</f>
        <v>247.948258057503</v>
      </c>
      <c r="T11" s="45"/>
      <c r="U11" s="46" t="str">
        <f aca="false">IF(ISBLANK(B11),"",":")</f>
        <v>:</v>
      </c>
      <c r="V11" s="47"/>
      <c r="W11" s="50"/>
      <c r="X11" s="49" t="n">
        <f aca="false">IF(ISBLANK(B11),"",IF(IF((T11*60+V11)&lt;=2*'rec-Werte'!$C$11,467*(POWER(((T11*60+V11)/'rec-Werte'!$C$11),2))-2001*((T11*60+V11)/'rec-Werte'!$C$11)+2534-W11,IF((T11*60+V11)&lt;=5*'rec-Werte'!$C$11,2000/3-400/3*(T11*60+V11)/'rec-Werte'!$C$11-W11,0))&gt;1202,0,IF((T11*60+V11)&lt;=2*'rec-Werte'!$C$11,467*(POWER(((T11*60+V11)/'rec-Werte'!$C$11),2))-2001*((T11*60+V11)/'rec-Werte'!$C$11)+2534-W11,IF((T11*60+V11)&lt;=5*'rec-Werte'!$C$11,2000/3-400/3*(T11*60+V11)/'rec-Werte'!$C$11-W11,0))))</f>
        <v>0</v>
      </c>
      <c r="Z11" s="52"/>
    </row>
    <row r="12" customFormat="false" ht="12.75" hidden="false" customHeight="false" outlineLevel="0" collapsed="false">
      <c r="A12" s="42" t="str">
        <f aca="false">IF(ISBLANK(B12),"",ROW()-7)</f>
        <v/>
      </c>
      <c r="B12" s="43"/>
      <c r="C12" s="44" t="n">
        <f aca="false">IF(ISBLANK(B12),0,I12+N12+S12+X12)</f>
        <v>0</v>
      </c>
      <c r="D12" s="44" t="str">
        <f aca="false">IF(ISBLANK(B12),"",$C$8-C12)</f>
        <v/>
      </c>
      <c r="E12" s="45"/>
      <c r="F12" s="46" t="str">
        <f aca="false">IF(ISBLANK(B12),"",":")</f>
        <v/>
      </c>
      <c r="G12" s="47"/>
      <c r="H12" s="48"/>
      <c r="I12" s="44" t="str">
        <f aca="false">IF(ISBLANK(B12),"",IF(IF((E12*60+G12)&lt;=2*'rec-Werte'!$C$2,467*(POWER(((E12*60+G12)/'rec-Werte'!$C$2),2))-2001*((E12*60+G12)/'rec-Werte'!$C$2)+2534-H12,IF((E12*60+G12)&lt;=5*'rec-Werte'!$C$2,2000/3-400/3*(E12*60+G12)/'rec-Werte'!$C$2-H12,0))&gt;1202,0,IF((E12*60+G12)&lt;=2*'rec-Werte'!$C$2,467*(POWER(((E12*60+G12)/'rec-Werte'!$C$2),2))-2001*((E12*60+G12)/'rec-Werte'!$C$2)+2534-H12,IF((E12*60+G12)&lt;=5*'rec-Werte'!$C$2,2000/3-400/3*(E12*60+G12)/'rec-Werte'!$C$2-H12,0))))</f>
        <v/>
      </c>
      <c r="J12" s="45"/>
      <c r="K12" s="46" t="str">
        <f aca="false">IF(ISBLANK(B12),"",":")</f>
        <v/>
      </c>
      <c r="L12" s="47"/>
      <c r="M12" s="45"/>
      <c r="N12" s="49" t="str">
        <f aca="false">IF(ISBLANK(B12),"",IF(IF((J12*60+L12)&lt;=2*'rec-Werte'!$C$11,467*(POWER(((J12*60+L12)/'rec-Werte'!$C$11),2))-2001*((J12*60+L12)/'rec-Werte'!$C$11)+2534-M12,IF((J12*60+L12)&lt;=5*'rec-Werte'!$C$11,2000/3-400/3*(J12*60+L12)/'rec-Werte'!$C$11-M12,0))&gt;1202,0,IF((J12*60+L12)&lt;=2*'rec-Werte'!$C$11,467*(POWER(((J12*60+L12)/'rec-Werte'!$C$11),2))-2001*((J12*60+L12)/'rec-Werte'!$C$11)+2534-M12,IF((J12*60+L12)&lt;=5*'rec-Werte'!$C$11,2000/3-400/3*(J12*60+L12)/'rec-Werte'!$C$11-M12,0))))</f>
        <v/>
      </c>
      <c r="O12" s="45"/>
      <c r="P12" s="46" t="str">
        <f aca="false">IF(ISBLANK(B12),"",":")</f>
        <v/>
      </c>
      <c r="Q12" s="47"/>
      <c r="R12" s="50"/>
      <c r="S12" s="49" t="str">
        <f aca="false">IF(ISBLANK(B12),"",IF(IF((O12*60+Q12)&lt;=2*'rec-Werte'!$C$4,467*(POWER(((O12*60+Q12)/'rec-Werte'!$C$4),2))-2001*((O12*60+Q12)/'rec-Werte'!$C$4)+2534-R12,IF((O12*60+Q12)&lt;=5*'rec-Werte'!$C$4,2000/3-400/3*(O12*60+Q12)/'rec-Werte'!$C$4-R12,0))&gt;1202,0,IF((O12*60+Q12)&lt;=2*'rec-Werte'!$C$4,467*(POWER(((O12*60+Q12)/'rec-Werte'!$C$4),2))-2001*((O12*60+Q12)/'rec-Werte'!$C$4)+2534-R12,IF((O12*60+Q12)&lt;=5*'rec-Werte'!$C$4,2000/3-400/3*(O12*60+Q12)/'rec-Werte'!$C$4-R12,0))))</f>
        <v/>
      </c>
      <c r="T12" s="45"/>
      <c r="U12" s="46" t="str">
        <f aca="false">IF(ISBLANK(B12),"",":")</f>
        <v/>
      </c>
      <c r="V12" s="47"/>
      <c r="W12" s="50"/>
      <c r="X12" s="49" t="str">
        <f aca="false">IF(ISBLANK(B12),"",IF(IF((T12*60+V12)&lt;=2*'rec-Werte'!$C$11,467*(POWER(((T12*60+V12)/'rec-Werte'!$C$11),2))-2001*((T12*60+V12)/'rec-Werte'!$C$11)+2534-W12,IF((T12*60+V12)&lt;=5*'rec-Werte'!$C$11,2000/3-400/3*(T12*60+V12)/'rec-Werte'!$C$11-W12,0))&gt;1202,0,IF((T12*60+V12)&lt;=2*'rec-Werte'!$C$11,467*(POWER(((T12*60+V12)/'rec-Werte'!$C$11),2))-2001*((T12*60+V12)/'rec-Werte'!$C$11)+2534-W12,IF((T12*60+V12)&lt;=5*'rec-Werte'!$C$11,2000/3-400/3*(T12*60+V12)/'rec-Werte'!$C$11-W12,0))))</f>
        <v/>
      </c>
      <c r="Y12" s="52"/>
      <c r="Z12" s="53"/>
      <c r="AA12" s="54"/>
      <c r="AB12" s="52"/>
    </row>
    <row r="13" customFormat="false" ht="12.75" hidden="false" customHeight="false" outlineLevel="0" collapsed="false">
      <c r="A13" s="42" t="str">
        <f aca="false">IF(ISBLANK(B13),"",ROW()-7)</f>
        <v/>
      </c>
      <c r="B13" s="43"/>
      <c r="C13" s="44" t="n">
        <f aca="false">IF(ISBLANK(B13),0,I13+N13+S13+X13)</f>
        <v>0</v>
      </c>
      <c r="D13" s="44" t="str">
        <f aca="false">IF(ISBLANK(B13),"",$C$8-C13)</f>
        <v/>
      </c>
      <c r="E13" s="51"/>
      <c r="F13" s="46" t="str">
        <f aca="false">IF(ISBLANK(B13),"",":")</f>
        <v/>
      </c>
      <c r="G13" s="47"/>
      <c r="H13" s="48"/>
      <c r="I13" s="44" t="str">
        <f aca="false">IF(ISBLANK(B13),"",IF(IF((E13*60+G13)&lt;=2*'rec-Werte'!$C$2,467*(POWER(((E13*60+G13)/'rec-Werte'!$C$2),2))-2001*((E13*60+G13)/'rec-Werte'!$C$2)+2534-H13,IF((E13*60+G13)&lt;=5*'rec-Werte'!$C$2,2000/3-400/3*(E13*60+G13)/'rec-Werte'!$C$2-H13,0))&gt;1202,0,IF((E13*60+G13)&lt;=2*'rec-Werte'!$C$2,467*(POWER(((E13*60+G13)/'rec-Werte'!$C$2),2))-2001*((E13*60+G13)/'rec-Werte'!$C$2)+2534-H13,IF((E13*60+G13)&lt;=5*'rec-Werte'!$C$2,2000/3-400/3*(E13*60+G13)/'rec-Werte'!$C$2-H13,0))))</f>
        <v/>
      </c>
      <c r="J13" s="51"/>
      <c r="K13" s="46" t="str">
        <f aca="false">IF(ISBLANK(B13),"",":")</f>
        <v/>
      </c>
      <c r="L13" s="47"/>
      <c r="M13" s="45"/>
      <c r="N13" s="49" t="str">
        <f aca="false">IF(ISBLANK(B13),"",IF(IF((J13*60+L13)&lt;=2*'rec-Werte'!$C$11,467*(POWER(((J13*60+L13)/'rec-Werte'!$C$11),2))-2001*((J13*60+L13)/'rec-Werte'!$C$11)+2534-M13,IF((J13*60+L13)&lt;=5*'rec-Werte'!$C$11,2000/3-400/3*(J13*60+L13)/'rec-Werte'!$C$11-M13,0))&gt;1202,0,IF((J13*60+L13)&lt;=2*'rec-Werte'!$C$11,467*(POWER(((J13*60+L13)/'rec-Werte'!$C$11),2))-2001*((J13*60+L13)/'rec-Werte'!$C$11)+2534-M13,IF((J13*60+L13)&lt;=5*'rec-Werte'!$C$11,2000/3-400/3*(J13*60+L13)/'rec-Werte'!$C$11-M13,0))))</f>
        <v/>
      </c>
      <c r="O13" s="51"/>
      <c r="P13" s="46" t="str">
        <f aca="false">IF(ISBLANK(B13),"",":")</f>
        <v/>
      </c>
      <c r="Q13" s="47"/>
      <c r="R13" s="50"/>
      <c r="S13" s="49" t="str">
        <f aca="false">IF(ISBLANK(B13),"",IF(IF((O13*60+Q13)&lt;=2*'rec-Werte'!$C$4,467*(POWER(((O13*60+Q13)/'rec-Werte'!$C$4),2))-2001*((O13*60+Q13)/'rec-Werte'!$C$4)+2534-R13,IF((O13*60+Q13)&lt;=5*'rec-Werte'!$C$4,2000/3-400/3*(O13*60+Q13)/'rec-Werte'!$C$4-R13,0))&gt;1202,0,IF((O13*60+Q13)&lt;=2*'rec-Werte'!$C$4,467*(POWER(((O13*60+Q13)/'rec-Werte'!$C$4),2))-2001*((O13*60+Q13)/'rec-Werte'!$C$4)+2534-R13,IF((O13*60+Q13)&lt;=5*'rec-Werte'!$C$4,2000/3-400/3*(O13*60+Q13)/'rec-Werte'!$C$4-R13,0))))</f>
        <v/>
      </c>
      <c r="T13" s="51"/>
      <c r="U13" s="46" t="str">
        <f aca="false">IF(ISBLANK(B13),"",":")</f>
        <v/>
      </c>
      <c r="V13" s="47"/>
      <c r="W13" s="50"/>
      <c r="X13" s="49" t="str">
        <f aca="false">IF(ISBLANK(B13),"",IF(IF((T13*60+V13)&lt;=2*'rec-Werte'!$C$11,467*(POWER(((T13*60+V13)/'rec-Werte'!$C$11),2))-2001*((T13*60+V13)/'rec-Werte'!$C$11)+2534-W13,IF((T13*60+V13)&lt;=5*'rec-Werte'!$C$11,2000/3-400/3*(T13*60+V13)/'rec-Werte'!$C$11-W13,0))&gt;1202,0,IF((T13*60+V13)&lt;=2*'rec-Werte'!$C$11,467*(POWER(((T13*60+V13)/'rec-Werte'!$C$11),2))-2001*((T13*60+V13)/'rec-Werte'!$C$11)+2534-W13,IF((T13*60+V13)&lt;=5*'rec-Werte'!$C$11,2000/3-400/3*(T13*60+V13)/'rec-Werte'!$C$11-W13,0))))</f>
        <v/>
      </c>
      <c r="Y13" s="52"/>
      <c r="Z13" s="53"/>
      <c r="AA13" s="54"/>
      <c r="AB13" s="52"/>
    </row>
    <row r="14" customFormat="false" ht="12.75" hidden="false" customHeight="false" outlineLevel="0" collapsed="false">
      <c r="A14" s="42" t="str">
        <f aca="false">IF(ISBLANK(B14),"",ROW()-7)</f>
        <v/>
      </c>
      <c r="B14" s="43"/>
      <c r="C14" s="44" t="n">
        <f aca="false">IF(ISBLANK(B14),0,I14+N14+S14+X14)</f>
        <v>0</v>
      </c>
      <c r="D14" s="44" t="str">
        <f aca="false">IF(ISBLANK(B14),"",$C$8-C14)</f>
        <v/>
      </c>
      <c r="E14" s="51"/>
      <c r="F14" s="46" t="str">
        <f aca="false">IF(ISBLANK(B14),"",":")</f>
        <v/>
      </c>
      <c r="G14" s="47"/>
      <c r="H14" s="48"/>
      <c r="I14" s="44" t="str">
        <f aca="false">IF(ISBLANK(B14),"",IF(IF((E14*60+G14)&lt;=2*'rec-Werte'!$C$2,467*(POWER(((E14*60+G14)/'rec-Werte'!$C$2),2))-2001*((E14*60+G14)/'rec-Werte'!$C$2)+2534-H14,IF((E14*60+G14)&lt;=5*'rec-Werte'!$C$2,2000/3-400/3*(E14*60+G14)/'rec-Werte'!$C$2-H14,0))&gt;1202,0,IF((E14*60+G14)&lt;=2*'rec-Werte'!$C$2,467*(POWER(((E14*60+G14)/'rec-Werte'!$C$2),2))-2001*((E14*60+G14)/'rec-Werte'!$C$2)+2534-H14,IF((E14*60+G14)&lt;=5*'rec-Werte'!$C$2,2000/3-400/3*(E14*60+G14)/'rec-Werte'!$C$2-H14,0))))</f>
        <v/>
      </c>
      <c r="J14" s="51"/>
      <c r="K14" s="46" t="str">
        <f aca="false">IF(ISBLANK(B14),"",":")</f>
        <v/>
      </c>
      <c r="L14" s="47"/>
      <c r="M14" s="45"/>
      <c r="N14" s="49" t="str">
        <f aca="false">IF(ISBLANK(B14),"",IF(IF((J14*60+L14)&lt;=2*'rec-Werte'!$C$11,467*(POWER(((J14*60+L14)/'rec-Werte'!$C$11),2))-2001*((J14*60+L14)/'rec-Werte'!$C$11)+2534-M14,IF((J14*60+L14)&lt;=5*'rec-Werte'!$C$11,2000/3-400/3*(J14*60+L14)/'rec-Werte'!$C$11-M14,0))&gt;1202,0,IF((J14*60+L14)&lt;=2*'rec-Werte'!$C$11,467*(POWER(((J14*60+L14)/'rec-Werte'!$C$11),2))-2001*((J14*60+L14)/'rec-Werte'!$C$11)+2534-M14,IF((J14*60+L14)&lt;=5*'rec-Werte'!$C$11,2000/3-400/3*(J14*60+L14)/'rec-Werte'!$C$11-M14,0))))</f>
        <v/>
      </c>
      <c r="O14" s="51"/>
      <c r="P14" s="46" t="str">
        <f aca="false">IF(ISBLANK(B14),"",":")</f>
        <v/>
      </c>
      <c r="Q14" s="47"/>
      <c r="R14" s="50"/>
      <c r="S14" s="49" t="str">
        <f aca="false">IF(ISBLANK(B14),"",IF(IF((O14*60+Q14)&lt;=2*'rec-Werte'!$C$4,467*(POWER(((O14*60+Q14)/'rec-Werte'!$C$4),2))-2001*((O14*60+Q14)/'rec-Werte'!$C$4)+2534-R14,IF((O14*60+Q14)&lt;=5*'rec-Werte'!$C$4,2000/3-400/3*(O14*60+Q14)/'rec-Werte'!$C$4-R14,0))&gt;1202,0,IF((O14*60+Q14)&lt;=2*'rec-Werte'!$C$4,467*(POWER(((O14*60+Q14)/'rec-Werte'!$C$4),2))-2001*((O14*60+Q14)/'rec-Werte'!$C$4)+2534-R14,IF((O14*60+Q14)&lt;=5*'rec-Werte'!$C$4,2000/3-400/3*(O14*60+Q14)/'rec-Werte'!$C$4-R14,0))))</f>
        <v/>
      </c>
      <c r="T14" s="51"/>
      <c r="U14" s="46" t="str">
        <f aca="false">IF(ISBLANK(B14),"",":")</f>
        <v/>
      </c>
      <c r="V14" s="47"/>
      <c r="W14" s="50"/>
      <c r="X14" s="49" t="str">
        <f aca="false">IF(ISBLANK(B14),"",IF(IF((T14*60+V14)&lt;=2*'rec-Werte'!$C$11,467*(POWER(((T14*60+V14)/'rec-Werte'!$C$11),2))-2001*((T14*60+V14)/'rec-Werte'!$C$11)+2534-W14,IF((T14*60+V14)&lt;=5*'rec-Werte'!$C$11,2000/3-400/3*(T14*60+V14)/'rec-Werte'!$C$11-W14,0))&gt;1202,0,IF((T14*60+V14)&lt;=2*'rec-Werte'!$C$11,467*(POWER(((T14*60+V14)/'rec-Werte'!$C$11),2))-2001*((T14*60+V14)/'rec-Werte'!$C$11)+2534-W14,IF((T14*60+V14)&lt;=5*'rec-Werte'!$C$11,2000/3-400/3*(T14*60+V14)/'rec-Werte'!$C$11-W14,0))))</f>
        <v/>
      </c>
      <c r="Y14" s="19"/>
      <c r="Z14" s="53"/>
      <c r="AA14" s="55"/>
      <c r="AB14" s="19"/>
    </row>
    <row r="15" customFormat="false" ht="12.75" hidden="false" customHeight="false" outlineLevel="0" collapsed="false">
      <c r="A15" s="42" t="str">
        <f aca="false">IF(ISBLANK(B15),"",ROW()-7)</f>
        <v/>
      </c>
      <c r="B15" s="43"/>
      <c r="C15" s="44" t="n">
        <f aca="false">IF(ISBLANK(B15),0,I15+N15+S15+X15)</f>
        <v>0</v>
      </c>
      <c r="D15" s="44" t="str">
        <f aca="false">IF(ISBLANK(B15),"",$C$8-C15)</f>
        <v/>
      </c>
      <c r="E15" s="45"/>
      <c r="F15" s="46" t="str">
        <f aca="false">IF(ISBLANK(B15),"",":")</f>
        <v/>
      </c>
      <c r="G15" s="47"/>
      <c r="H15" s="48"/>
      <c r="I15" s="44" t="str">
        <f aca="false">IF(ISBLANK(B15),"",IF(IF((E15*60+G15)&lt;=2*'rec-Werte'!$C$2,467*(POWER(((E15*60+G15)/'rec-Werte'!$C$2),2))-2001*((E15*60+G15)/'rec-Werte'!$C$2)+2534-H15,IF((E15*60+G15)&lt;=5*'rec-Werte'!$C$2,2000/3-400/3*(E15*60+G15)/'rec-Werte'!$C$2-H15,0))&gt;1202,0,IF((E15*60+G15)&lt;=2*'rec-Werte'!$C$2,467*(POWER(((E15*60+G15)/'rec-Werte'!$C$2),2))-2001*((E15*60+G15)/'rec-Werte'!$C$2)+2534-H15,IF((E15*60+G15)&lt;=5*'rec-Werte'!$C$2,2000/3-400/3*(E15*60+G15)/'rec-Werte'!$C$2-H15,0))))</f>
        <v/>
      </c>
      <c r="J15" s="45"/>
      <c r="K15" s="46" t="str">
        <f aca="false">IF(ISBLANK(B15),"",":")</f>
        <v/>
      </c>
      <c r="L15" s="47"/>
      <c r="M15" s="45"/>
      <c r="N15" s="49" t="str">
        <f aca="false">IF(ISBLANK(B15),"",IF(IF((J15*60+L15)&lt;=2*'rec-Werte'!$C$11,467*(POWER(((J15*60+L15)/'rec-Werte'!$C$11),2))-2001*((J15*60+L15)/'rec-Werte'!$C$11)+2534-M15,IF((J15*60+L15)&lt;=5*'rec-Werte'!$C$11,2000/3-400/3*(J15*60+L15)/'rec-Werte'!$C$11-M15,0))&gt;1202,0,IF((J15*60+L15)&lt;=2*'rec-Werte'!$C$11,467*(POWER(((J15*60+L15)/'rec-Werte'!$C$11),2))-2001*((J15*60+L15)/'rec-Werte'!$C$11)+2534-M15,IF((J15*60+L15)&lt;=5*'rec-Werte'!$C$11,2000/3-400/3*(J15*60+L15)/'rec-Werte'!$C$11-M15,0))))</f>
        <v/>
      </c>
      <c r="O15" s="45"/>
      <c r="P15" s="46" t="str">
        <f aca="false">IF(ISBLANK(B15),"",":")</f>
        <v/>
      </c>
      <c r="Q15" s="47"/>
      <c r="R15" s="50"/>
      <c r="S15" s="49" t="str">
        <f aca="false">IF(ISBLANK(B15),"",IF(IF((O15*60+Q15)&lt;=2*'rec-Werte'!$C$4,467*(POWER(((O15*60+Q15)/'rec-Werte'!$C$4),2))-2001*((O15*60+Q15)/'rec-Werte'!$C$4)+2534-R15,IF((O15*60+Q15)&lt;=5*'rec-Werte'!$C$4,2000/3-400/3*(O15*60+Q15)/'rec-Werte'!$C$4-R15,0))&gt;1202,0,IF((O15*60+Q15)&lt;=2*'rec-Werte'!$C$4,467*(POWER(((O15*60+Q15)/'rec-Werte'!$C$4),2))-2001*((O15*60+Q15)/'rec-Werte'!$C$4)+2534-R15,IF((O15*60+Q15)&lt;=5*'rec-Werte'!$C$4,2000/3-400/3*(O15*60+Q15)/'rec-Werte'!$C$4-R15,0))))</f>
        <v/>
      </c>
      <c r="T15" s="45"/>
      <c r="U15" s="46" t="str">
        <f aca="false">IF(ISBLANK(B15),"",":")</f>
        <v/>
      </c>
      <c r="V15" s="47"/>
      <c r="W15" s="50"/>
      <c r="X15" s="49" t="str">
        <f aca="false">IF(ISBLANK(B15),"",IF(IF((T15*60+V15)&lt;=2*'rec-Werte'!$C$11,467*(POWER(((T15*60+V15)/'rec-Werte'!$C$11),2))-2001*((T15*60+V15)/'rec-Werte'!$C$11)+2534-W15,IF((T15*60+V15)&lt;=5*'rec-Werte'!$C$11,2000/3-400/3*(T15*60+V15)/'rec-Werte'!$C$11-W15,0))&gt;1202,0,IF((T15*60+V15)&lt;=2*'rec-Werte'!$C$11,467*(POWER(((T15*60+V15)/'rec-Werte'!$C$11),2))-2001*((T15*60+V15)/'rec-Werte'!$C$11)+2534-W15,IF((T15*60+V15)&lt;=5*'rec-Werte'!$C$11,2000/3-400/3*(T15*60+V15)/'rec-Werte'!$C$11-W15,0))))</f>
        <v/>
      </c>
    </row>
    <row r="16" customFormat="false" ht="12.75" hidden="false" customHeight="false" outlineLevel="0" collapsed="false">
      <c r="A16" s="42" t="str">
        <f aca="false">IF(ISBLANK(B16),"",ROW()-7)</f>
        <v/>
      </c>
      <c r="B16" s="43"/>
      <c r="C16" s="44" t="n">
        <f aca="false">IF(ISBLANK(B16),0,I16+N16+S16+X16)</f>
        <v>0</v>
      </c>
      <c r="D16" s="44" t="str">
        <f aca="false">IF(ISBLANK(B16),"",$C$8-C16)</f>
        <v/>
      </c>
      <c r="E16" s="45"/>
      <c r="F16" s="46" t="str">
        <f aca="false">IF(ISBLANK(B16),"",":")</f>
        <v/>
      </c>
      <c r="G16" s="47"/>
      <c r="H16" s="48"/>
      <c r="I16" s="44" t="str">
        <f aca="false">IF(ISBLANK(B16),"",IF(IF((E16*60+G16)&lt;=2*'rec-Werte'!$C$2,467*(POWER(((E16*60+G16)/'rec-Werte'!$C$2),2))-2001*((E16*60+G16)/'rec-Werte'!$C$2)+2534-H16,IF((E16*60+G16)&lt;=5*'rec-Werte'!$C$2,2000/3-400/3*(E16*60+G16)/'rec-Werte'!$C$2-H16,0))&gt;1202,0,IF((E16*60+G16)&lt;=2*'rec-Werte'!$C$2,467*(POWER(((E16*60+G16)/'rec-Werte'!$C$2),2))-2001*((E16*60+G16)/'rec-Werte'!$C$2)+2534-H16,IF((E16*60+G16)&lt;=5*'rec-Werte'!$C$2,2000/3-400/3*(E16*60+G16)/'rec-Werte'!$C$2-H16,0))))</f>
        <v/>
      </c>
      <c r="J16" s="45"/>
      <c r="K16" s="46" t="str">
        <f aca="false">IF(ISBLANK(B16),"",":")</f>
        <v/>
      </c>
      <c r="L16" s="47"/>
      <c r="M16" s="45"/>
      <c r="N16" s="49" t="str">
        <f aca="false">IF(ISBLANK(B16),"",IF(IF((J16*60+L16)&lt;=2*'rec-Werte'!$C$11,467*(POWER(((J16*60+L16)/'rec-Werte'!$C$11),2))-2001*((J16*60+L16)/'rec-Werte'!$C$11)+2534-M16,IF((J16*60+L16)&lt;=5*'rec-Werte'!$C$11,2000/3-400/3*(J16*60+L16)/'rec-Werte'!$C$11-M16,0))&gt;1202,0,IF((J16*60+L16)&lt;=2*'rec-Werte'!$C$11,467*(POWER(((J16*60+L16)/'rec-Werte'!$C$11),2))-2001*((J16*60+L16)/'rec-Werte'!$C$11)+2534-M16,IF((J16*60+L16)&lt;=5*'rec-Werte'!$C$11,2000/3-400/3*(J16*60+L16)/'rec-Werte'!$C$11-M16,0))))</f>
        <v/>
      </c>
      <c r="O16" s="45"/>
      <c r="P16" s="46" t="str">
        <f aca="false">IF(ISBLANK(B16),"",":")</f>
        <v/>
      </c>
      <c r="Q16" s="47"/>
      <c r="R16" s="50"/>
      <c r="S16" s="49" t="str">
        <f aca="false">IF(ISBLANK(B16),"",IF(IF((O16*60+Q16)&lt;=2*'rec-Werte'!$C$4,467*(POWER(((O16*60+Q16)/'rec-Werte'!$C$4),2))-2001*((O16*60+Q16)/'rec-Werte'!$C$4)+2534-R16,IF((O16*60+Q16)&lt;=5*'rec-Werte'!$C$4,2000/3-400/3*(O16*60+Q16)/'rec-Werte'!$C$4-R16,0))&gt;1202,0,IF((O16*60+Q16)&lt;=2*'rec-Werte'!$C$4,467*(POWER(((O16*60+Q16)/'rec-Werte'!$C$4),2))-2001*((O16*60+Q16)/'rec-Werte'!$C$4)+2534-R16,IF((O16*60+Q16)&lt;=5*'rec-Werte'!$C$4,2000/3-400/3*(O16*60+Q16)/'rec-Werte'!$C$4-R16,0))))</f>
        <v/>
      </c>
      <c r="T16" s="45"/>
      <c r="U16" s="46" t="str">
        <f aca="false">IF(ISBLANK(B16),"",":")</f>
        <v/>
      </c>
      <c r="V16" s="47"/>
      <c r="W16" s="50"/>
      <c r="X16" s="49" t="str">
        <f aca="false">IF(ISBLANK(B16),"",IF(IF((T16*60+V16)&lt;=2*'rec-Werte'!$C$11,467*(POWER(((T16*60+V16)/'rec-Werte'!$C$11),2))-2001*((T16*60+V16)/'rec-Werte'!$C$11)+2534-W16,IF((T16*60+V16)&lt;=5*'rec-Werte'!$C$11,2000/3-400/3*(T16*60+V16)/'rec-Werte'!$C$11-W16,0))&gt;1202,0,IF((T16*60+V16)&lt;=2*'rec-Werte'!$C$11,467*(POWER(((T16*60+V16)/'rec-Werte'!$C$11),2))-2001*((T16*60+V16)/'rec-Werte'!$C$11)+2534-W16,IF((T16*60+V16)&lt;=5*'rec-Werte'!$C$11,2000/3-400/3*(T16*60+V16)/'rec-Werte'!$C$11-W16,0))))</f>
        <v/>
      </c>
    </row>
    <row r="17" customFormat="false" ht="12.75" hidden="false" customHeight="false" outlineLevel="0" collapsed="false">
      <c r="A17" s="42" t="str">
        <f aca="false">IF(ISBLANK(B17),"",ROW()-7)</f>
        <v/>
      </c>
      <c r="B17" s="43"/>
      <c r="C17" s="44" t="n">
        <f aca="false">IF(ISBLANK(B17),0,I17+N17+S17+X17)</f>
        <v>0</v>
      </c>
      <c r="D17" s="44" t="str">
        <f aca="false">IF(ISBLANK(B17),"",$C$8-C17)</f>
        <v/>
      </c>
      <c r="E17" s="45"/>
      <c r="F17" s="46" t="str">
        <f aca="false">IF(ISBLANK(B17),"",":")</f>
        <v/>
      </c>
      <c r="G17" s="47"/>
      <c r="H17" s="48"/>
      <c r="I17" s="44" t="str">
        <f aca="false">IF(ISBLANK(B17),"",IF(IF((E17*60+G17)&lt;=2*'rec-Werte'!$C$2,467*(POWER(((E17*60+G17)/'rec-Werte'!$C$2),2))-2001*((E17*60+G17)/'rec-Werte'!$C$2)+2534-H17,IF((E17*60+G17)&lt;=5*'rec-Werte'!$C$2,2000/3-400/3*(E17*60+G17)/'rec-Werte'!$C$2-H17,0))&gt;1202,0,IF((E17*60+G17)&lt;=2*'rec-Werte'!$C$2,467*(POWER(((E17*60+G17)/'rec-Werte'!$C$2),2))-2001*((E17*60+G17)/'rec-Werte'!$C$2)+2534-H17,IF((E17*60+G17)&lt;=5*'rec-Werte'!$C$2,2000/3-400/3*(E17*60+G17)/'rec-Werte'!$C$2-H17,0))))</f>
        <v/>
      </c>
      <c r="J17" s="45"/>
      <c r="K17" s="46" t="str">
        <f aca="false">IF(ISBLANK(B17),"",":")</f>
        <v/>
      </c>
      <c r="L17" s="47"/>
      <c r="M17" s="45"/>
      <c r="N17" s="49" t="str">
        <f aca="false">IF(ISBLANK(B17),"",IF(IF((J17*60+L17)&lt;=2*'rec-Werte'!$C$11,467*(POWER(((J17*60+L17)/'rec-Werte'!$C$11),2))-2001*((J17*60+L17)/'rec-Werte'!$C$11)+2534-M17,IF((J17*60+L17)&lt;=5*'rec-Werte'!$C$11,2000/3-400/3*(J17*60+L17)/'rec-Werte'!$C$11-M17,0))&gt;1202,0,IF((J17*60+L17)&lt;=2*'rec-Werte'!$C$11,467*(POWER(((J17*60+L17)/'rec-Werte'!$C$11),2))-2001*((J17*60+L17)/'rec-Werte'!$C$11)+2534-M17,IF((J17*60+L17)&lt;=5*'rec-Werte'!$C$11,2000/3-400/3*(J17*60+L17)/'rec-Werte'!$C$11-M17,0))))</f>
        <v/>
      </c>
      <c r="O17" s="45"/>
      <c r="P17" s="46" t="str">
        <f aca="false">IF(ISBLANK(B17),"",":")</f>
        <v/>
      </c>
      <c r="Q17" s="47"/>
      <c r="R17" s="50"/>
      <c r="S17" s="49" t="str">
        <f aca="false">IF(ISBLANK(B17),"",IF(IF((O17*60+Q17)&lt;=2*'rec-Werte'!$C$4,467*(POWER(((O17*60+Q17)/'rec-Werte'!$C$4),2))-2001*((O17*60+Q17)/'rec-Werte'!$C$4)+2534-R17,IF((O17*60+Q17)&lt;=5*'rec-Werte'!$C$4,2000/3-400/3*(O17*60+Q17)/'rec-Werte'!$C$4-R17,0))&gt;1202,0,IF((O17*60+Q17)&lt;=2*'rec-Werte'!$C$4,467*(POWER(((O17*60+Q17)/'rec-Werte'!$C$4),2))-2001*((O17*60+Q17)/'rec-Werte'!$C$4)+2534-R17,IF((O17*60+Q17)&lt;=5*'rec-Werte'!$C$4,2000/3-400/3*(O17*60+Q17)/'rec-Werte'!$C$4-R17,0))))</f>
        <v/>
      </c>
      <c r="T17" s="45"/>
      <c r="U17" s="46" t="str">
        <f aca="false">IF(ISBLANK(B17),"",":")</f>
        <v/>
      </c>
      <c r="V17" s="47"/>
      <c r="W17" s="50"/>
      <c r="X17" s="49" t="str">
        <f aca="false">IF(ISBLANK(B17),"",IF(IF((T17*60+V17)&lt;=2*'rec-Werte'!$C$11,467*(POWER(((T17*60+V17)/'rec-Werte'!$C$11),2))-2001*((T17*60+V17)/'rec-Werte'!$C$11)+2534-W17,IF((T17*60+V17)&lt;=5*'rec-Werte'!$C$11,2000/3-400/3*(T17*60+V17)/'rec-Werte'!$C$11-W17,0))&gt;1202,0,IF((T17*60+V17)&lt;=2*'rec-Werte'!$C$11,467*(POWER(((T17*60+V17)/'rec-Werte'!$C$11),2))-2001*((T17*60+V17)/'rec-Werte'!$C$11)+2534-W17,IF((T17*60+V17)&lt;=5*'rec-Werte'!$C$11,2000/3-400/3*(T17*60+V17)/'rec-Werte'!$C$11-W17,0))))</f>
        <v/>
      </c>
    </row>
    <row r="18" customFormat="false" ht="12.75" hidden="false" customHeight="false" outlineLevel="0" collapsed="false">
      <c r="A18" s="42" t="str">
        <f aca="false">IF(ISBLANK(B18),"",ROW()-7)</f>
        <v/>
      </c>
      <c r="B18" s="43"/>
      <c r="C18" s="44" t="n">
        <f aca="false">IF(ISBLANK(B18),0,I18+N18+S18+X18)</f>
        <v>0</v>
      </c>
      <c r="D18" s="44" t="str">
        <f aca="false">IF(ISBLANK(B18),"",$C$8-C18)</f>
        <v/>
      </c>
      <c r="E18" s="45"/>
      <c r="F18" s="46" t="str">
        <f aca="false">IF(ISBLANK(B18),"",":")</f>
        <v/>
      </c>
      <c r="G18" s="47"/>
      <c r="H18" s="48"/>
      <c r="I18" s="44" t="str">
        <f aca="false">IF(ISBLANK(B18),"",IF(IF((E18*60+G18)&lt;=2*'rec-Werte'!$C$2,467*(POWER(((E18*60+G18)/'rec-Werte'!$C$2),2))-2001*((E18*60+G18)/'rec-Werte'!$C$2)+2534-H18,IF((E18*60+G18)&lt;=5*'rec-Werte'!$C$2,2000/3-400/3*(E18*60+G18)/'rec-Werte'!$C$2-H18,0))&gt;1202,0,IF((E18*60+G18)&lt;=2*'rec-Werte'!$C$2,467*(POWER(((E18*60+G18)/'rec-Werte'!$C$2),2))-2001*((E18*60+G18)/'rec-Werte'!$C$2)+2534-H18,IF((E18*60+G18)&lt;=5*'rec-Werte'!$C$2,2000/3-400/3*(E18*60+G18)/'rec-Werte'!$C$2-H18,0))))</f>
        <v/>
      </c>
      <c r="J18" s="45"/>
      <c r="K18" s="46" t="str">
        <f aca="false">IF(ISBLANK(B18),"",":")</f>
        <v/>
      </c>
      <c r="L18" s="47"/>
      <c r="M18" s="45"/>
      <c r="N18" s="49" t="str">
        <f aca="false">IF(ISBLANK(B18),"",IF(IF((J18*60+L18)&lt;=2*'rec-Werte'!$C$11,467*(POWER(((J18*60+L18)/'rec-Werte'!$C$11),2))-2001*((J18*60+L18)/'rec-Werte'!$C$11)+2534-M18,IF((J18*60+L18)&lt;=5*'rec-Werte'!$C$11,2000/3-400/3*(J18*60+L18)/'rec-Werte'!$C$11-M18,0))&gt;1202,0,IF((J18*60+L18)&lt;=2*'rec-Werte'!$C$11,467*(POWER(((J18*60+L18)/'rec-Werte'!$C$11),2))-2001*((J18*60+L18)/'rec-Werte'!$C$11)+2534-M18,IF((J18*60+L18)&lt;=5*'rec-Werte'!$C$11,2000/3-400/3*(J18*60+L18)/'rec-Werte'!$C$11-M18,0))))</f>
        <v/>
      </c>
      <c r="O18" s="45"/>
      <c r="P18" s="46" t="str">
        <f aca="false">IF(ISBLANK(B18),"",":")</f>
        <v/>
      </c>
      <c r="Q18" s="47"/>
      <c r="R18" s="50"/>
      <c r="S18" s="49" t="str">
        <f aca="false">IF(ISBLANK(B18),"",IF(IF((O18*60+Q18)&lt;=2*'rec-Werte'!$C$4,467*(POWER(((O18*60+Q18)/'rec-Werte'!$C$4),2))-2001*((O18*60+Q18)/'rec-Werte'!$C$4)+2534-R18,IF((O18*60+Q18)&lt;=5*'rec-Werte'!$C$4,2000/3-400/3*(O18*60+Q18)/'rec-Werte'!$C$4-R18,0))&gt;1202,0,IF((O18*60+Q18)&lt;=2*'rec-Werte'!$C$4,467*(POWER(((O18*60+Q18)/'rec-Werte'!$C$4),2))-2001*((O18*60+Q18)/'rec-Werte'!$C$4)+2534-R18,IF((O18*60+Q18)&lt;=5*'rec-Werte'!$C$4,2000/3-400/3*(O18*60+Q18)/'rec-Werte'!$C$4-R18,0))))</f>
        <v/>
      </c>
      <c r="T18" s="45"/>
      <c r="U18" s="46" t="str">
        <f aca="false">IF(ISBLANK(B18),"",":")</f>
        <v/>
      </c>
      <c r="V18" s="47"/>
      <c r="W18" s="50"/>
      <c r="X18" s="49" t="str">
        <f aca="false">IF(ISBLANK(B18),"",IF(IF((T18*60+V18)&lt;=2*'rec-Werte'!$C$11,467*(POWER(((T18*60+V18)/'rec-Werte'!$C$11),2))-2001*((T18*60+V18)/'rec-Werte'!$C$11)+2534-W18,IF((T18*60+V18)&lt;=5*'rec-Werte'!$C$11,2000/3-400/3*(T18*60+V18)/'rec-Werte'!$C$11-W18,0))&gt;1202,0,IF((T18*60+V18)&lt;=2*'rec-Werte'!$C$11,467*(POWER(((T18*60+V18)/'rec-Werte'!$C$11),2))-2001*((T18*60+V18)/'rec-Werte'!$C$11)+2534-W18,IF((T18*60+V18)&lt;=5*'rec-Werte'!$C$11,2000/3-400/3*(T18*60+V18)/'rec-Werte'!$C$11-W18,0))))</f>
        <v/>
      </c>
    </row>
    <row r="19" customFormat="false" ht="12.75" hidden="false" customHeight="false" outlineLevel="0" collapsed="false">
      <c r="A19" s="42" t="str">
        <f aca="false">IF(ISBLANK(B19),"",ROW()-7)</f>
        <v/>
      </c>
      <c r="B19" s="43"/>
      <c r="C19" s="44" t="n">
        <f aca="false">IF(ISBLANK(B19),0,I19+N19+S19+X19)</f>
        <v>0</v>
      </c>
      <c r="D19" s="44" t="str">
        <f aca="false">IF(ISBLANK(B19),"",$C$8-C19)</f>
        <v/>
      </c>
      <c r="E19" s="45"/>
      <c r="F19" s="46" t="str">
        <f aca="false">IF(ISBLANK(B19),"",":")</f>
        <v/>
      </c>
      <c r="G19" s="47"/>
      <c r="H19" s="48"/>
      <c r="I19" s="44" t="str">
        <f aca="false">IF(ISBLANK(B19),"",IF(IF((E19*60+G19)&lt;=2*'rec-Werte'!$C$2,467*(POWER(((E19*60+G19)/'rec-Werte'!$C$2),2))-2001*((E19*60+G19)/'rec-Werte'!$C$2)+2534-H19,IF((E19*60+G19)&lt;=5*'rec-Werte'!$C$2,2000/3-400/3*(E19*60+G19)/'rec-Werte'!$C$2-H19,0))&gt;1202,0,IF((E19*60+G19)&lt;=2*'rec-Werte'!$C$2,467*(POWER(((E19*60+G19)/'rec-Werte'!$C$2),2))-2001*((E19*60+G19)/'rec-Werte'!$C$2)+2534-H19,IF((E19*60+G19)&lt;=5*'rec-Werte'!$C$2,2000/3-400/3*(E19*60+G19)/'rec-Werte'!$C$2-H19,0))))</f>
        <v/>
      </c>
      <c r="J19" s="45"/>
      <c r="K19" s="46" t="str">
        <f aca="false">IF(ISBLANK(B19),"",":")</f>
        <v/>
      </c>
      <c r="L19" s="47"/>
      <c r="M19" s="45"/>
      <c r="N19" s="49" t="str">
        <f aca="false">IF(ISBLANK(B19),"",IF(IF((J19*60+L19)&lt;=2*'rec-Werte'!$C$11,467*(POWER(((J19*60+L19)/'rec-Werte'!$C$11),2))-2001*((J19*60+L19)/'rec-Werte'!$C$11)+2534-M19,IF((J19*60+L19)&lt;=5*'rec-Werte'!$C$11,2000/3-400/3*(J19*60+L19)/'rec-Werte'!$C$11-M19,0))&gt;1202,0,IF((J19*60+L19)&lt;=2*'rec-Werte'!$C$11,467*(POWER(((J19*60+L19)/'rec-Werte'!$C$11),2))-2001*((J19*60+L19)/'rec-Werte'!$C$11)+2534-M19,IF((J19*60+L19)&lt;=5*'rec-Werte'!$C$11,2000/3-400/3*(J19*60+L19)/'rec-Werte'!$C$11-M19,0))))</f>
        <v/>
      </c>
      <c r="O19" s="45"/>
      <c r="P19" s="46" t="str">
        <f aca="false">IF(ISBLANK(B19),"",":")</f>
        <v/>
      </c>
      <c r="Q19" s="47"/>
      <c r="R19" s="50"/>
      <c r="S19" s="49" t="str">
        <f aca="false">IF(ISBLANK(B19),"",IF(IF((O19*60+Q19)&lt;=2*'rec-Werte'!$C$4,467*(POWER(((O19*60+Q19)/'rec-Werte'!$C$4),2))-2001*((O19*60+Q19)/'rec-Werte'!$C$4)+2534-R19,IF((O19*60+Q19)&lt;=5*'rec-Werte'!$C$4,2000/3-400/3*(O19*60+Q19)/'rec-Werte'!$C$4-R19,0))&gt;1202,0,IF((O19*60+Q19)&lt;=2*'rec-Werte'!$C$4,467*(POWER(((O19*60+Q19)/'rec-Werte'!$C$4),2))-2001*((O19*60+Q19)/'rec-Werte'!$C$4)+2534-R19,IF((O19*60+Q19)&lt;=5*'rec-Werte'!$C$4,2000/3-400/3*(O19*60+Q19)/'rec-Werte'!$C$4-R19,0))))</f>
        <v/>
      </c>
      <c r="T19" s="45"/>
      <c r="U19" s="46" t="str">
        <f aca="false">IF(ISBLANK(B19),"",":")</f>
        <v/>
      </c>
      <c r="V19" s="47"/>
      <c r="W19" s="50"/>
      <c r="X19" s="49" t="str">
        <f aca="false">IF(ISBLANK(B19),"",IF(IF((T19*60+V19)&lt;=2*'rec-Werte'!$C$11,467*(POWER(((T19*60+V19)/'rec-Werte'!$C$11),2))-2001*((T19*60+V19)/'rec-Werte'!$C$11)+2534-W19,IF((T19*60+V19)&lt;=5*'rec-Werte'!$C$11,2000/3-400/3*(T19*60+V19)/'rec-Werte'!$C$11-W19,0))&gt;1202,0,IF((T19*60+V19)&lt;=2*'rec-Werte'!$C$11,467*(POWER(((T19*60+V19)/'rec-Werte'!$C$11),2))-2001*((T19*60+V19)/'rec-Werte'!$C$11)+2534-W19,IF((T19*60+V19)&lt;=5*'rec-Werte'!$C$11,2000/3-400/3*(T19*60+V19)/'rec-Werte'!$C$11-W19,0))))</f>
        <v/>
      </c>
    </row>
    <row r="20" customFormat="false" ht="12.75" hidden="false" customHeight="false" outlineLevel="0" collapsed="false">
      <c r="A20" s="42" t="str">
        <f aca="false">IF(ISBLANK(B20),"",ROW()-7)</f>
        <v/>
      </c>
      <c r="B20" s="43"/>
      <c r="C20" s="44" t="n">
        <f aca="false">IF(ISBLANK(B20),0,I20+N20+S20+X20)</f>
        <v>0</v>
      </c>
      <c r="D20" s="44" t="str">
        <f aca="false">IF(ISBLANK(B20),"",$C$8-C20)</f>
        <v/>
      </c>
      <c r="E20" s="45"/>
      <c r="F20" s="46" t="str">
        <f aca="false">IF(ISBLANK(B20),"",":")</f>
        <v/>
      </c>
      <c r="G20" s="47"/>
      <c r="H20" s="48"/>
      <c r="I20" s="44" t="str">
        <f aca="false">IF(ISBLANK(B20),"",IF(IF((E20*60+G20)&lt;=2*'rec-Werte'!$C$2,467*(POWER(((E20*60+G20)/'rec-Werte'!$C$2),2))-2001*((E20*60+G20)/'rec-Werte'!$C$2)+2534-H20,IF((E20*60+G20)&lt;=5*'rec-Werte'!$C$2,2000/3-400/3*(E20*60+G20)/'rec-Werte'!$C$2-H20,0))&gt;1202,0,IF((E20*60+G20)&lt;=2*'rec-Werte'!$C$2,467*(POWER(((E20*60+G20)/'rec-Werte'!$C$2),2))-2001*((E20*60+G20)/'rec-Werte'!$C$2)+2534-H20,IF((E20*60+G20)&lt;=5*'rec-Werte'!$C$2,2000/3-400/3*(E20*60+G20)/'rec-Werte'!$C$2-H20,0))))</f>
        <v/>
      </c>
      <c r="J20" s="45"/>
      <c r="K20" s="46" t="str">
        <f aca="false">IF(ISBLANK(B20),"",":")</f>
        <v/>
      </c>
      <c r="L20" s="47"/>
      <c r="M20" s="45"/>
      <c r="N20" s="49" t="str">
        <f aca="false">IF(ISBLANK(B20),"",IF(IF((J20*60+L20)&lt;=2*'rec-Werte'!$C$11,467*(POWER(((J20*60+L20)/'rec-Werte'!$C$11),2))-2001*((J20*60+L20)/'rec-Werte'!$C$11)+2534-M20,IF((J20*60+L20)&lt;=5*'rec-Werte'!$C$11,2000/3-400/3*(J20*60+L20)/'rec-Werte'!$C$11-M20,0))&gt;1202,0,IF((J20*60+L20)&lt;=2*'rec-Werte'!$C$11,467*(POWER(((J20*60+L20)/'rec-Werte'!$C$11),2))-2001*((J20*60+L20)/'rec-Werte'!$C$11)+2534-M20,IF((J20*60+L20)&lt;=5*'rec-Werte'!$C$11,2000/3-400/3*(J20*60+L20)/'rec-Werte'!$C$11-M20,0))))</f>
        <v/>
      </c>
      <c r="O20" s="45"/>
      <c r="P20" s="46" t="str">
        <f aca="false">IF(ISBLANK(B20),"",":")</f>
        <v/>
      </c>
      <c r="Q20" s="47"/>
      <c r="R20" s="50"/>
      <c r="S20" s="49" t="str">
        <f aca="false">IF(ISBLANK(B20),"",IF(IF((O20*60+Q20)&lt;=2*'rec-Werte'!$C$4,467*(POWER(((O20*60+Q20)/'rec-Werte'!$C$4),2))-2001*((O20*60+Q20)/'rec-Werte'!$C$4)+2534-R20,IF((O20*60+Q20)&lt;=5*'rec-Werte'!$C$4,2000/3-400/3*(O20*60+Q20)/'rec-Werte'!$C$4-R20,0))&gt;1202,0,IF((O20*60+Q20)&lt;=2*'rec-Werte'!$C$4,467*(POWER(((O20*60+Q20)/'rec-Werte'!$C$4),2))-2001*((O20*60+Q20)/'rec-Werte'!$C$4)+2534-R20,IF((O20*60+Q20)&lt;=5*'rec-Werte'!$C$4,2000/3-400/3*(O20*60+Q20)/'rec-Werte'!$C$4-R20,0))))</f>
        <v/>
      </c>
      <c r="T20" s="45"/>
      <c r="U20" s="46" t="str">
        <f aca="false">IF(ISBLANK(B20),"",":")</f>
        <v/>
      </c>
      <c r="V20" s="47"/>
      <c r="W20" s="50"/>
      <c r="X20" s="49" t="str">
        <f aca="false">IF(ISBLANK(B20),"",IF(IF((T20*60+V20)&lt;=2*'rec-Werte'!$C$11,467*(POWER(((T20*60+V20)/'rec-Werte'!$C$11),2))-2001*((T20*60+V20)/'rec-Werte'!$C$11)+2534-W20,IF((T20*60+V20)&lt;=5*'rec-Werte'!$C$11,2000/3-400/3*(T20*60+V20)/'rec-Werte'!$C$11-W20,0))&gt;1202,0,IF((T20*60+V20)&lt;=2*'rec-Werte'!$C$11,467*(POWER(((T20*60+V20)/'rec-Werte'!$C$11),2))-2001*((T20*60+V20)/'rec-Werte'!$C$11)+2534-W20,IF((T20*60+V20)&lt;=5*'rec-Werte'!$C$11,2000/3-400/3*(T20*60+V20)/'rec-Werte'!$C$11-W20,0))))</f>
        <v/>
      </c>
    </row>
    <row r="21" customFormat="false" ht="12.75" hidden="false" customHeight="false" outlineLevel="0" collapsed="false">
      <c r="A21" s="42" t="str">
        <f aca="false">IF(ISBLANK(B21),"",ROW()-7)</f>
        <v/>
      </c>
      <c r="B21" s="43"/>
      <c r="C21" s="44" t="n">
        <f aca="false">IF(ISBLANK(B21),0,I21+N21+S21+X21)</f>
        <v>0</v>
      </c>
      <c r="D21" s="44" t="str">
        <f aca="false">IF(ISBLANK(B21),"",$C$8-C21)</f>
        <v/>
      </c>
      <c r="E21" s="45"/>
      <c r="F21" s="46" t="str">
        <f aca="false">IF(ISBLANK(B21),"",":")</f>
        <v/>
      </c>
      <c r="G21" s="47"/>
      <c r="H21" s="48"/>
      <c r="I21" s="44" t="str">
        <f aca="false">IF(ISBLANK(B21),"",IF(IF((E21*60+G21)&lt;=2*'rec-Werte'!$C$2,467*(POWER(((E21*60+G21)/'rec-Werte'!$C$2),2))-2001*((E21*60+G21)/'rec-Werte'!$C$2)+2534-H21,IF((E21*60+G21)&lt;=5*'rec-Werte'!$C$2,2000/3-400/3*(E21*60+G21)/'rec-Werte'!$C$2-H21,0))&gt;1202,0,IF((E21*60+G21)&lt;=2*'rec-Werte'!$C$2,467*(POWER(((E21*60+G21)/'rec-Werte'!$C$2),2))-2001*((E21*60+G21)/'rec-Werte'!$C$2)+2534-H21,IF((E21*60+G21)&lt;=5*'rec-Werte'!$C$2,2000/3-400/3*(E21*60+G21)/'rec-Werte'!$C$2-H21,0))))</f>
        <v/>
      </c>
      <c r="J21" s="45"/>
      <c r="K21" s="46" t="str">
        <f aca="false">IF(ISBLANK(B21),"",":")</f>
        <v/>
      </c>
      <c r="L21" s="47"/>
      <c r="M21" s="45"/>
      <c r="N21" s="49" t="str">
        <f aca="false">IF(ISBLANK(B21),"",IF(IF((J21*60+L21)&lt;=2*'rec-Werte'!$C$11,467*(POWER(((J21*60+L21)/'rec-Werte'!$C$11),2))-2001*((J21*60+L21)/'rec-Werte'!$C$11)+2534-M21,IF((J21*60+L21)&lt;=5*'rec-Werte'!$C$11,2000/3-400/3*(J21*60+L21)/'rec-Werte'!$C$11-M21,0))&gt;1202,0,IF((J21*60+L21)&lt;=2*'rec-Werte'!$C$11,467*(POWER(((J21*60+L21)/'rec-Werte'!$C$11),2))-2001*((J21*60+L21)/'rec-Werte'!$C$11)+2534-M21,IF((J21*60+L21)&lt;=5*'rec-Werte'!$C$11,2000/3-400/3*(J21*60+L21)/'rec-Werte'!$C$11-M21,0))))</f>
        <v/>
      </c>
      <c r="O21" s="45"/>
      <c r="P21" s="46" t="str">
        <f aca="false">IF(ISBLANK(B21),"",":")</f>
        <v/>
      </c>
      <c r="Q21" s="47"/>
      <c r="R21" s="50"/>
      <c r="S21" s="49" t="str">
        <f aca="false">IF(ISBLANK(B21),"",IF(IF((O21*60+Q21)&lt;=2*'rec-Werte'!$C$4,467*(POWER(((O21*60+Q21)/'rec-Werte'!$C$4),2))-2001*((O21*60+Q21)/'rec-Werte'!$C$4)+2534-R21,IF((O21*60+Q21)&lt;=5*'rec-Werte'!$C$4,2000/3-400/3*(O21*60+Q21)/'rec-Werte'!$C$4-R21,0))&gt;1202,0,IF((O21*60+Q21)&lt;=2*'rec-Werte'!$C$4,467*(POWER(((O21*60+Q21)/'rec-Werte'!$C$4),2))-2001*((O21*60+Q21)/'rec-Werte'!$C$4)+2534-R21,IF((O21*60+Q21)&lt;=5*'rec-Werte'!$C$4,2000/3-400/3*(O21*60+Q21)/'rec-Werte'!$C$4-R21,0))))</f>
        <v/>
      </c>
      <c r="T21" s="45"/>
      <c r="U21" s="46" t="str">
        <f aca="false">IF(ISBLANK(B21),"",":")</f>
        <v/>
      </c>
      <c r="V21" s="47"/>
      <c r="W21" s="50"/>
      <c r="X21" s="49" t="str">
        <f aca="false">IF(ISBLANK(B21),"",IF(IF((T21*60+V21)&lt;=2*'rec-Werte'!$C$11,467*(POWER(((T21*60+V21)/'rec-Werte'!$C$11),2))-2001*((T21*60+V21)/'rec-Werte'!$C$11)+2534-W21,IF((T21*60+V21)&lt;=5*'rec-Werte'!$C$11,2000/3-400/3*(T21*60+V21)/'rec-Werte'!$C$11-W21,0))&gt;1202,0,IF((T21*60+V21)&lt;=2*'rec-Werte'!$C$11,467*(POWER(((T21*60+V21)/'rec-Werte'!$C$11),2))-2001*((T21*60+V21)/'rec-Werte'!$C$11)+2534-W21,IF((T21*60+V21)&lt;=5*'rec-Werte'!$C$11,2000/3-400/3*(T21*60+V21)/'rec-Werte'!$C$11-W21,0))))</f>
        <v/>
      </c>
    </row>
    <row r="22" customFormat="false" ht="12.75" hidden="false" customHeight="false" outlineLevel="0" collapsed="false">
      <c r="A22" s="42" t="str">
        <f aca="false">IF(ISBLANK(B22),"",ROW()-7)</f>
        <v/>
      </c>
      <c r="B22" s="43"/>
      <c r="C22" s="44" t="n">
        <f aca="false">IF(ISBLANK(B22),0,I22+N22+S22+X22)</f>
        <v>0</v>
      </c>
      <c r="D22" s="44" t="str">
        <f aca="false">IF(ISBLANK(B22),"",$C$8-C22)</f>
        <v/>
      </c>
      <c r="E22" s="45"/>
      <c r="F22" s="46" t="str">
        <f aca="false">IF(ISBLANK(B22),"",":")</f>
        <v/>
      </c>
      <c r="G22" s="47"/>
      <c r="H22" s="48"/>
      <c r="I22" s="44" t="str">
        <f aca="false">IF(ISBLANK(B22),"",IF(IF((E22*60+G22)&lt;=2*'rec-Werte'!$C$2,467*(POWER(((E22*60+G22)/'rec-Werte'!$C$2),2))-2001*((E22*60+G22)/'rec-Werte'!$C$2)+2534-H22,IF((E22*60+G22)&lt;=5*'rec-Werte'!$C$2,2000/3-400/3*(E22*60+G22)/'rec-Werte'!$C$2-H22,0))&gt;1202,0,IF((E22*60+G22)&lt;=2*'rec-Werte'!$C$2,467*(POWER(((E22*60+G22)/'rec-Werte'!$C$2),2))-2001*((E22*60+G22)/'rec-Werte'!$C$2)+2534-H22,IF((E22*60+G22)&lt;=5*'rec-Werte'!$C$2,2000/3-400/3*(E22*60+G22)/'rec-Werte'!$C$2-H22,0))))</f>
        <v/>
      </c>
      <c r="J22" s="45"/>
      <c r="K22" s="46" t="str">
        <f aca="false">IF(ISBLANK(B22),"",":")</f>
        <v/>
      </c>
      <c r="L22" s="47"/>
      <c r="M22" s="45"/>
      <c r="N22" s="49" t="str">
        <f aca="false">IF(ISBLANK(B22),"",IF(IF((J22*60+L22)&lt;=2*'rec-Werte'!$C$11,467*(POWER(((J22*60+L22)/'rec-Werte'!$C$11),2))-2001*((J22*60+L22)/'rec-Werte'!$C$11)+2534-M22,IF((J22*60+L22)&lt;=5*'rec-Werte'!$C$11,2000/3-400/3*(J22*60+L22)/'rec-Werte'!$C$11-M22,0))&gt;1202,0,IF((J22*60+L22)&lt;=2*'rec-Werte'!$C$11,467*(POWER(((J22*60+L22)/'rec-Werte'!$C$11),2))-2001*((J22*60+L22)/'rec-Werte'!$C$11)+2534-M22,IF((J22*60+L22)&lt;=5*'rec-Werte'!$C$11,2000/3-400/3*(J22*60+L22)/'rec-Werte'!$C$11-M22,0))))</f>
        <v/>
      </c>
      <c r="O22" s="45"/>
      <c r="P22" s="46" t="str">
        <f aca="false">IF(ISBLANK(B22),"",":")</f>
        <v/>
      </c>
      <c r="Q22" s="47"/>
      <c r="R22" s="50"/>
      <c r="S22" s="49" t="str">
        <f aca="false">IF(ISBLANK(B22),"",IF(IF((O22*60+Q22)&lt;=2*'rec-Werte'!$C$4,467*(POWER(((O22*60+Q22)/'rec-Werte'!$C$4),2))-2001*((O22*60+Q22)/'rec-Werte'!$C$4)+2534-R22,IF((O22*60+Q22)&lt;=5*'rec-Werte'!$C$4,2000/3-400/3*(O22*60+Q22)/'rec-Werte'!$C$4-R22,0))&gt;1202,0,IF((O22*60+Q22)&lt;=2*'rec-Werte'!$C$4,467*(POWER(((O22*60+Q22)/'rec-Werte'!$C$4),2))-2001*((O22*60+Q22)/'rec-Werte'!$C$4)+2534-R22,IF((O22*60+Q22)&lt;=5*'rec-Werte'!$C$4,2000/3-400/3*(O22*60+Q22)/'rec-Werte'!$C$4-R22,0))))</f>
        <v/>
      </c>
      <c r="T22" s="45"/>
      <c r="U22" s="46" t="str">
        <f aca="false">IF(ISBLANK(B22),"",":")</f>
        <v/>
      </c>
      <c r="V22" s="47"/>
      <c r="W22" s="50"/>
      <c r="X22" s="49" t="str">
        <f aca="false">IF(ISBLANK(B22),"",IF(IF((T22*60+V22)&lt;=2*'rec-Werte'!$C$11,467*(POWER(((T22*60+V22)/'rec-Werte'!$C$11),2))-2001*((T22*60+V22)/'rec-Werte'!$C$11)+2534-W22,IF((T22*60+V22)&lt;=5*'rec-Werte'!$C$11,2000/3-400/3*(T22*60+V22)/'rec-Werte'!$C$11-W22,0))&gt;1202,0,IF((T22*60+V22)&lt;=2*'rec-Werte'!$C$11,467*(POWER(((T22*60+V22)/'rec-Werte'!$C$11),2))-2001*((T22*60+V22)/'rec-Werte'!$C$11)+2534-W22,IF((T22*60+V22)&lt;=5*'rec-Werte'!$C$11,2000/3-400/3*(T22*60+V22)/'rec-Werte'!$C$11-W22,0))))</f>
        <v/>
      </c>
    </row>
    <row r="23" customFormat="false" ht="12.75" hidden="false" customHeight="false" outlineLevel="0" collapsed="false">
      <c r="A23" s="42" t="str">
        <f aca="false">IF(ISBLANK(B23),"",ROW()-7)</f>
        <v/>
      </c>
      <c r="B23" s="43"/>
      <c r="C23" s="44" t="n">
        <f aca="false">IF(ISBLANK(B23),0,I23+N23+S23+X23)</f>
        <v>0</v>
      </c>
      <c r="D23" s="44" t="str">
        <f aca="false">IF(ISBLANK(B23),"",$C$8-C23)</f>
        <v/>
      </c>
      <c r="E23" s="45"/>
      <c r="F23" s="46" t="str">
        <f aca="false">IF(ISBLANK(B23),"",":")</f>
        <v/>
      </c>
      <c r="G23" s="47"/>
      <c r="H23" s="48"/>
      <c r="I23" s="44" t="str">
        <f aca="false">IF(ISBLANK(B23),"",IF(IF((E23*60+G23)&lt;=2*'rec-Werte'!$C$2,467*(POWER(((E23*60+G23)/'rec-Werte'!$C$2),2))-2001*((E23*60+G23)/'rec-Werte'!$C$2)+2534-H23,IF((E23*60+G23)&lt;=5*'rec-Werte'!$C$2,2000/3-400/3*(E23*60+G23)/'rec-Werte'!$C$2-H23,0))&gt;1202,0,IF((E23*60+G23)&lt;=2*'rec-Werte'!$C$2,467*(POWER(((E23*60+G23)/'rec-Werte'!$C$2),2))-2001*((E23*60+G23)/'rec-Werte'!$C$2)+2534-H23,IF((E23*60+G23)&lt;=5*'rec-Werte'!$C$2,2000/3-400/3*(E23*60+G23)/'rec-Werte'!$C$2-H23,0))))</f>
        <v/>
      </c>
      <c r="J23" s="45"/>
      <c r="K23" s="46" t="str">
        <f aca="false">IF(ISBLANK(B23),"",":")</f>
        <v/>
      </c>
      <c r="L23" s="47"/>
      <c r="M23" s="45"/>
      <c r="N23" s="49" t="str">
        <f aca="false">IF(ISBLANK(B23),"",IF(IF((J23*60+L23)&lt;=2*'rec-Werte'!$C$11,467*(POWER(((J23*60+L23)/'rec-Werte'!$C$11),2))-2001*((J23*60+L23)/'rec-Werte'!$C$11)+2534-M23,IF((J23*60+L23)&lt;=5*'rec-Werte'!$C$11,2000/3-400/3*(J23*60+L23)/'rec-Werte'!$C$11-M23,0))&gt;1202,0,IF((J23*60+L23)&lt;=2*'rec-Werte'!$C$11,467*(POWER(((J23*60+L23)/'rec-Werte'!$C$11),2))-2001*((J23*60+L23)/'rec-Werte'!$C$11)+2534-M23,IF((J23*60+L23)&lt;=5*'rec-Werte'!$C$11,2000/3-400/3*(J23*60+L23)/'rec-Werte'!$C$11-M23,0))))</f>
        <v/>
      </c>
      <c r="O23" s="45"/>
      <c r="P23" s="46" t="str">
        <f aca="false">IF(ISBLANK(B23),"",":")</f>
        <v/>
      </c>
      <c r="Q23" s="47"/>
      <c r="R23" s="50"/>
      <c r="S23" s="49" t="str">
        <f aca="false">IF(ISBLANK(B23),"",IF(IF((O23*60+Q23)&lt;=2*'rec-Werte'!$C$4,467*(POWER(((O23*60+Q23)/'rec-Werte'!$C$4),2))-2001*((O23*60+Q23)/'rec-Werte'!$C$4)+2534-R23,IF((O23*60+Q23)&lt;=5*'rec-Werte'!$C$4,2000/3-400/3*(O23*60+Q23)/'rec-Werte'!$C$4-R23,0))&gt;1202,0,IF((O23*60+Q23)&lt;=2*'rec-Werte'!$C$4,467*(POWER(((O23*60+Q23)/'rec-Werte'!$C$4),2))-2001*((O23*60+Q23)/'rec-Werte'!$C$4)+2534-R23,IF((O23*60+Q23)&lt;=5*'rec-Werte'!$C$4,2000/3-400/3*(O23*60+Q23)/'rec-Werte'!$C$4-R23,0))))</f>
        <v/>
      </c>
      <c r="T23" s="45"/>
      <c r="U23" s="46" t="str">
        <f aca="false">IF(ISBLANK(B23),"",":")</f>
        <v/>
      </c>
      <c r="V23" s="47"/>
      <c r="W23" s="50"/>
      <c r="X23" s="49" t="str">
        <f aca="false">IF(ISBLANK(B23),"",IF(IF((T23*60+V23)&lt;=2*'rec-Werte'!$C$11,467*(POWER(((T23*60+V23)/'rec-Werte'!$C$11),2))-2001*((T23*60+V23)/'rec-Werte'!$C$11)+2534-W23,IF((T23*60+V23)&lt;=5*'rec-Werte'!$C$11,2000/3-400/3*(T23*60+V23)/'rec-Werte'!$C$11-W23,0))&gt;1202,0,IF((T23*60+V23)&lt;=2*'rec-Werte'!$C$11,467*(POWER(((T23*60+V23)/'rec-Werte'!$C$11),2))-2001*((T23*60+V23)/'rec-Werte'!$C$11)+2534-W23,IF((T23*60+V23)&lt;=5*'rec-Werte'!$C$11,2000/3-400/3*(T23*60+V23)/'rec-Werte'!$C$11-W23,0))))</f>
        <v/>
      </c>
    </row>
    <row r="24" customFormat="false" ht="12.75" hidden="false" customHeight="false" outlineLevel="0" collapsed="false">
      <c r="A24" s="42" t="str">
        <f aca="false">IF(ISBLANK(B24),"",ROW()-7)</f>
        <v/>
      </c>
      <c r="B24" s="43"/>
      <c r="C24" s="44" t="n">
        <f aca="false">IF(ISBLANK(B24),0,I24+N24+S24+X24)</f>
        <v>0</v>
      </c>
      <c r="D24" s="44" t="str">
        <f aca="false">IF(ISBLANK(B24),"",$C$8-C24)</f>
        <v/>
      </c>
      <c r="E24" s="45"/>
      <c r="F24" s="46" t="str">
        <f aca="false">IF(ISBLANK(B24),"",":")</f>
        <v/>
      </c>
      <c r="G24" s="47"/>
      <c r="H24" s="48"/>
      <c r="I24" s="44" t="str">
        <f aca="false">IF(ISBLANK(B24),"",IF(IF((E24*60+G24)&lt;=2*'rec-Werte'!$C$2,467*(POWER(((E24*60+G24)/'rec-Werte'!$C$2),2))-2001*((E24*60+G24)/'rec-Werte'!$C$2)+2534-H24,IF((E24*60+G24)&lt;=5*'rec-Werte'!$C$2,2000/3-400/3*(E24*60+G24)/'rec-Werte'!$C$2-H24,0))&gt;1202,0,IF((E24*60+G24)&lt;=2*'rec-Werte'!$C$2,467*(POWER(((E24*60+G24)/'rec-Werte'!$C$2),2))-2001*((E24*60+G24)/'rec-Werte'!$C$2)+2534-H24,IF((E24*60+G24)&lt;=5*'rec-Werte'!$C$2,2000/3-400/3*(E24*60+G24)/'rec-Werte'!$C$2-H24,0))))</f>
        <v/>
      </c>
      <c r="J24" s="45"/>
      <c r="K24" s="46" t="str">
        <f aca="false">IF(ISBLANK(B24),"",":")</f>
        <v/>
      </c>
      <c r="L24" s="47"/>
      <c r="M24" s="45"/>
      <c r="N24" s="49" t="str">
        <f aca="false">IF(ISBLANK(B24),"",IF(IF((J24*60+L24)&lt;=2*'rec-Werte'!$C$11,467*(POWER(((J24*60+L24)/'rec-Werte'!$C$11),2))-2001*((J24*60+L24)/'rec-Werte'!$C$11)+2534-M24,IF((J24*60+L24)&lt;=5*'rec-Werte'!$C$11,2000/3-400/3*(J24*60+L24)/'rec-Werte'!$C$11-M24,0))&gt;1202,0,IF((J24*60+L24)&lt;=2*'rec-Werte'!$C$11,467*(POWER(((J24*60+L24)/'rec-Werte'!$C$11),2))-2001*((J24*60+L24)/'rec-Werte'!$C$11)+2534-M24,IF((J24*60+L24)&lt;=5*'rec-Werte'!$C$11,2000/3-400/3*(J24*60+L24)/'rec-Werte'!$C$11-M24,0))))</f>
        <v/>
      </c>
      <c r="O24" s="45"/>
      <c r="P24" s="46" t="str">
        <f aca="false">IF(ISBLANK(B24),"",":")</f>
        <v/>
      </c>
      <c r="Q24" s="47"/>
      <c r="R24" s="50"/>
      <c r="S24" s="49" t="str">
        <f aca="false">IF(ISBLANK(B24),"",IF(IF((O24*60+Q24)&lt;=2*'rec-Werte'!$C$4,467*(POWER(((O24*60+Q24)/'rec-Werte'!$C$4),2))-2001*((O24*60+Q24)/'rec-Werte'!$C$4)+2534-R24,IF((O24*60+Q24)&lt;=5*'rec-Werte'!$C$4,2000/3-400/3*(O24*60+Q24)/'rec-Werte'!$C$4-R24,0))&gt;1202,0,IF((O24*60+Q24)&lt;=2*'rec-Werte'!$C$4,467*(POWER(((O24*60+Q24)/'rec-Werte'!$C$4),2))-2001*((O24*60+Q24)/'rec-Werte'!$C$4)+2534-R24,IF((O24*60+Q24)&lt;=5*'rec-Werte'!$C$4,2000/3-400/3*(O24*60+Q24)/'rec-Werte'!$C$4-R24,0))))</f>
        <v/>
      </c>
      <c r="T24" s="45"/>
      <c r="U24" s="46" t="str">
        <f aca="false">IF(ISBLANK(B24),"",":")</f>
        <v/>
      </c>
      <c r="V24" s="47"/>
      <c r="W24" s="50"/>
      <c r="X24" s="49" t="str">
        <f aca="false">IF(ISBLANK(B24),"",IF(IF((T24*60+V24)&lt;=2*'rec-Werte'!$C$11,467*(POWER(((T24*60+V24)/'rec-Werte'!$C$11),2))-2001*((T24*60+V24)/'rec-Werte'!$C$11)+2534-W24,IF((T24*60+V24)&lt;=5*'rec-Werte'!$C$11,2000/3-400/3*(T24*60+V24)/'rec-Werte'!$C$11-W24,0))&gt;1202,0,IF((T24*60+V24)&lt;=2*'rec-Werte'!$C$11,467*(POWER(((T24*60+V24)/'rec-Werte'!$C$11),2))-2001*((T24*60+V24)/'rec-Werte'!$C$11)+2534-W24,IF((T24*60+V24)&lt;=5*'rec-Werte'!$C$11,2000/3-400/3*(T24*60+V24)/'rec-Werte'!$C$11-W24,0))))</f>
        <v/>
      </c>
    </row>
    <row r="25" customFormat="false" ht="12.75" hidden="false" customHeight="false" outlineLevel="0" collapsed="false">
      <c r="A25" s="42" t="str">
        <f aca="false">IF(ISBLANK(B25),"",ROW()-7)</f>
        <v/>
      </c>
      <c r="B25" s="43"/>
      <c r="C25" s="44" t="n">
        <f aca="false">IF(ISBLANK(B25),0,I25+N25+S25+X25)</f>
        <v>0</v>
      </c>
      <c r="D25" s="44" t="str">
        <f aca="false">IF(ISBLANK(B25),"",$C$8-C25)</f>
        <v/>
      </c>
      <c r="E25" s="45"/>
      <c r="F25" s="46" t="str">
        <f aca="false">IF(ISBLANK(B25),"",":")</f>
        <v/>
      </c>
      <c r="G25" s="47"/>
      <c r="H25" s="48"/>
      <c r="I25" s="44" t="str">
        <f aca="false">IF(ISBLANK(B25),"",IF(IF((E25*60+G25)&lt;=2*'rec-Werte'!$C$2,467*(POWER(((E25*60+G25)/'rec-Werte'!$C$2),2))-2001*((E25*60+G25)/'rec-Werte'!$C$2)+2534-H25,IF((E25*60+G25)&lt;=5*'rec-Werte'!$C$2,2000/3-400/3*(E25*60+G25)/'rec-Werte'!$C$2-H25,0))&gt;1202,0,IF((E25*60+G25)&lt;=2*'rec-Werte'!$C$2,467*(POWER(((E25*60+G25)/'rec-Werte'!$C$2),2))-2001*((E25*60+G25)/'rec-Werte'!$C$2)+2534-H25,IF((E25*60+G25)&lt;=5*'rec-Werte'!$C$2,2000/3-400/3*(E25*60+G25)/'rec-Werte'!$C$2-H25,0))))</f>
        <v/>
      </c>
      <c r="J25" s="45"/>
      <c r="K25" s="46" t="str">
        <f aca="false">IF(ISBLANK(B25),"",":")</f>
        <v/>
      </c>
      <c r="L25" s="47"/>
      <c r="M25" s="45"/>
      <c r="N25" s="49" t="str">
        <f aca="false">IF(ISBLANK(B25),"",IF(IF((J25*60+L25)&lt;=2*'rec-Werte'!$C$11,467*(POWER(((J25*60+L25)/'rec-Werte'!$C$11),2))-2001*((J25*60+L25)/'rec-Werte'!$C$11)+2534-M25,IF((J25*60+L25)&lt;=5*'rec-Werte'!$C$11,2000/3-400/3*(J25*60+L25)/'rec-Werte'!$C$11-M25,0))&gt;1202,0,IF((J25*60+L25)&lt;=2*'rec-Werte'!$C$11,467*(POWER(((J25*60+L25)/'rec-Werte'!$C$11),2))-2001*((J25*60+L25)/'rec-Werte'!$C$11)+2534-M25,IF((J25*60+L25)&lt;=5*'rec-Werte'!$C$11,2000/3-400/3*(J25*60+L25)/'rec-Werte'!$C$11-M25,0))))</f>
        <v/>
      </c>
      <c r="O25" s="45"/>
      <c r="P25" s="46" t="str">
        <f aca="false">IF(ISBLANK(B25),"",":")</f>
        <v/>
      </c>
      <c r="Q25" s="47"/>
      <c r="R25" s="50"/>
      <c r="S25" s="49" t="str">
        <f aca="false">IF(ISBLANK(B25),"",IF(IF((O25*60+Q25)&lt;=2*'rec-Werte'!$C$4,467*(POWER(((O25*60+Q25)/'rec-Werte'!$C$4),2))-2001*((O25*60+Q25)/'rec-Werte'!$C$4)+2534-R25,IF((O25*60+Q25)&lt;=5*'rec-Werte'!$C$4,2000/3-400/3*(O25*60+Q25)/'rec-Werte'!$C$4-R25,0))&gt;1202,0,IF((O25*60+Q25)&lt;=2*'rec-Werte'!$C$4,467*(POWER(((O25*60+Q25)/'rec-Werte'!$C$4),2))-2001*((O25*60+Q25)/'rec-Werte'!$C$4)+2534-R25,IF((O25*60+Q25)&lt;=5*'rec-Werte'!$C$4,2000/3-400/3*(O25*60+Q25)/'rec-Werte'!$C$4-R25,0))))</f>
        <v/>
      </c>
      <c r="T25" s="45"/>
      <c r="U25" s="46" t="str">
        <f aca="false">IF(ISBLANK(B25),"",":")</f>
        <v/>
      </c>
      <c r="V25" s="47"/>
      <c r="W25" s="50"/>
      <c r="X25" s="49" t="str">
        <f aca="false">IF(ISBLANK(B25),"",IF(IF((T25*60+V25)&lt;=2*'rec-Werte'!$C$11,467*(POWER(((T25*60+V25)/'rec-Werte'!$C$11),2))-2001*((T25*60+V25)/'rec-Werte'!$C$11)+2534-W25,IF((T25*60+V25)&lt;=5*'rec-Werte'!$C$11,2000/3-400/3*(T25*60+V25)/'rec-Werte'!$C$11-W25,0))&gt;1202,0,IF((T25*60+V25)&lt;=2*'rec-Werte'!$C$11,467*(POWER(((T25*60+V25)/'rec-Werte'!$C$11),2))-2001*((T25*60+V25)/'rec-Werte'!$C$11)+2534-W25,IF((T25*60+V25)&lt;=5*'rec-Werte'!$C$11,2000/3-400/3*(T25*60+V25)/'rec-Werte'!$C$11-W25,0))))</f>
        <v/>
      </c>
    </row>
    <row r="26" customFormat="false" ht="12.75" hidden="false" customHeight="false" outlineLevel="0" collapsed="false">
      <c r="A26" s="42" t="str">
        <f aca="false">IF(ISBLANK(B26),"",ROW()-7)</f>
        <v/>
      </c>
      <c r="B26" s="43"/>
      <c r="C26" s="44" t="n">
        <f aca="false">IF(ISBLANK(B26),0,I26+N26+S26+X26)</f>
        <v>0</v>
      </c>
      <c r="D26" s="44" t="str">
        <f aca="false">IF(ISBLANK(B26),"",$C$8-C26)</f>
        <v/>
      </c>
      <c r="E26" s="45"/>
      <c r="F26" s="46" t="str">
        <f aca="false">IF(ISBLANK(B26),"",":")</f>
        <v/>
      </c>
      <c r="G26" s="47"/>
      <c r="H26" s="48"/>
      <c r="I26" s="44" t="str">
        <f aca="false">IF(ISBLANK(B26),"",IF(IF((E26*60+G26)&lt;=2*'rec-Werte'!$C$2,467*(POWER(((E26*60+G26)/'rec-Werte'!$C$2),2))-2001*((E26*60+G26)/'rec-Werte'!$C$2)+2534-H26,IF((E26*60+G26)&lt;=5*'rec-Werte'!$C$2,2000/3-400/3*(E26*60+G26)/'rec-Werte'!$C$2-H26,0))&gt;1202,0,IF((E26*60+G26)&lt;=2*'rec-Werte'!$C$2,467*(POWER(((E26*60+G26)/'rec-Werte'!$C$2),2))-2001*((E26*60+G26)/'rec-Werte'!$C$2)+2534-H26,IF((E26*60+G26)&lt;=5*'rec-Werte'!$C$2,2000/3-400/3*(E26*60+G26)/'rec-Werte'!$C$2-H26,0))))</f>
        <v/>
      </c>
      <c r="J26" s="45"/>
      <c r="K26" s="46" t="str">
        <f aca="false">IF(ISBLANK(B26),"",":")</f>
        <v/>
      </c>
      <c r="L26" s="47"/>
      <c r="M26" s="45"/>
      <c r="N26" s="49" t="str">
        <f aca="false">IF(ISBLANK(B26),"",IF(IF((J26*60+L26)&lt;=2*'rec-Werte'!$C$11,467*(POWER(((J26*60+L26)/'rec-Werte'!$C$11),2))-2001*((J26*60+L26)/'rec-Werte'!$C$11)+2534-M26,IF((J26*60+L26)&lt;=5*'rec-Werte'!$C$11,2000/3-400/3*(J26*60+L26)/'rec-Werte'!$C$11-M26,0))&gt;1202,0,IF((J26*60+L26)&lt;=2*'rec-Werte'!$C$11,467*(POWER(((J26*60+L26)/'rec-Werte'!$C$11),2))-2001*((J26*60+L26)/'rec-Werte'!$C$11)+2534-M26,IF((J26*60+L26)&lt;=5*'rec-Werte'!$C$11,2000/3-400/3*(J26*60+L26)/'rec-Werte'!$C$11-M26,0))))</f>
        <v/>
      </c>
      <c r="O26" s="45"/>
      <c r="P26" s="46" t="str">
        <f aca="false">IF(ISBLANK(B26),"",":")</f>
        <v/>
      </c>
      <c r="Q26" s="47"/>
      <c r="R26" s="50"/>
      <c r="S26" s="49" t="str">
        <f aca="false">IF(ISBLANK(B26),"",IF(IF((O26*60+Q26)&lt;=2*'rec-Werte'!$C$4,467*(POWER(((O26*60+Q26)/'rec-Werte'!$C$4),2))-2001*((O26*60+Q26)/'rec-Werte'!$C$4)+2534-R26,IF((O26*60+Q26)&lt;=5*'rec-Werte'!$C$4,2000/3-400/3*(O26*60+Q26)/'rec-Werte'!$C$4-R26,0))&gt;1202,0,IF((O26*60+Q26)&lt;=2*'rec-Werte'!$C$4,467*(POWER(((O26*60+Q26)/'rec-Werte'!$C$4),2))-2001*((O26*60+Q26)/'rec-Werte'!$C$4)+2534-R26,IF((O26*60+Q26)&lt;=5*'rec-Werte'!$C$4,2000/3-400/3*(O26*60+Q26)/'rec-Werte'!$C$4-R26,0))))</f>
        <v/>
      </c>
      <c r="T26" s="45"/>
      <c r="U26" s="46" t="str">
        <f aca="false">IF(ISBLANK(B26),"",":")</f>
        <v/>
      </c>
      <c r="V26" s="47"/>
      <c r="W26" s="50"/>
      <c r="X26" s="49" t="str">
        <f aca="false">IF(ISBLANK(B26),"",IF(IF((T26*60+V26)&lt;=2*'rec-Werte'!$C$11,467*(POWER(((T26*60+V26)/'rec-Werte'!$C$11),2))-2001*((T26*60+V26)/'rec-Werte'!$C$11)+2534-W26,IF((T26*60+V26)&lt;=5*'rec-Werte'!$C$11,2000/3-400/3*(T26*60+V26)/'rec-Werte'!$C$11-W26,0))&gt;1202,0,IF((T26*60+V26)&lt;=2*'rec-Werte'!$C$11,467*(POWER(((T26*60+V26)/'rec-Werte'!$C$11),2))-2001*((T26*60+V26)/'rec-Werte'!$C$11)+2534-W26,IF((T26*60+V26)&lt;=5*'rec-Werte'!$C$11,2000/3-400/3*(T26*60+V26)/'rec-Werte'!$C$11-W26,0))))</f>
        <v/>
      </c>
    </row>
    <row r="27" customFormat="false" ht="12.75" hidden="false" customHeight="false" outlineLevel="0" collapsed="false">
      <c r="A27" s="42" t="str">
        <f aca="false">IF(ISBLANK(B27),"",ROW()-7)</f>
        <v/>
      </c>
      <c r="B27" s="43"/>
      <c r="C27" s="44" t="n">
        <f aca="false">IF(ISBLANK(B27),0,I27+N27+S27+X27)</f>
        <v>0</v>
      </c>
      <c r="D27" s="44" t="str">
        <f aca="false">IF(ISBLANK(B27),"",$C$8-C27)</f>
        <v/>
      </c>
      <c r="E27" s="45"/>
      <c r="F27" s="46" t="str">
        <f aca="false">IF(ISBLANK(B27),"",":")</f>
        <v/>
      </c>
      <c r="G27" s="47"/>
      <c r="H27" s="48"/>
      <c r="I27" s="44" t="str">
        <f aca="false">IF(ISBLANK(B27),"",IF(IF((E27*60+G27)&lt;=2*'rec-Werte'!$C$2,467*(POWER(((E27*60+G27)/'rec-Werte'!$C$2),2))-2001*((E27*60+G27)/'rec-Werte'!$C$2)+2534-H27,IF((E27*60+G27)&lt;=5*'rec-Werte'!$C$2,2000/3-400/3*(E27*60+G27)/'rec-Werte'!$C$2-H27,0))&gt;1202,0,IF((E27*60+G27)&lt;=2*'rec-Werte'!$C$2,467*(POWER(((E27*60+G27)/'rec-Werte'!$C$2),2))-2001*((E27*60+G27)/'rec-Werte'!$C$2)+2534-H27,IF((E27*60+G27)&lt;=5*'rec-Werte'!$C$2,2000/3-400/3*(E27*60+G27)/'rec-Werte'!$C$2-H27,0))))</f>
        <v/>
      </c>
      <c r="J27" s="45"/>
      <c r="K27" s="46" t="str">
        <f aca="false">IF(ISBLANK(B27),"",":")</f>
        <v/>
      </c>
      <c r="L27" s="47"/>
      <c r="M27" s="45"/>
      <c r="N27" s="49" t="str">
        <f aca="false">IF(ISBLANK(B27),"",IF(IF((J27*60+L27)&lt;=2*'rec-Werte'!$C$11,467*(POWER(((J27*60+L27)/'rec-Werte'!$C$11),2))-2001*((J27*60+L27)/'rec-Werte'!$C$11)+2534-M27,IF((J27*60+L27)&lt;=5*'rec-Werte'!$C$11,2000/3-400/3*(J27*60+L27)/'rec-Werte'!$C$11-M27,0))&gt;1202,0,IF((J27*60+L27)&lt;=2*'rec-Werte'!$C$11,467*(POWER(((J27*60+L27)/'rec-Werte'!$C$11),2))-2001*((J27*60+L27)/'rec-Werte'!$C$11)+2534-M27,IF((J27*60+L27)&lt;=5*'rec-Werte'!$C$11,2000/3-400/3*(J27*60+L27)/'rec-Werte'!$C$11-M27,0))))</f>
        <v/>
      </c>
      <c r="O27" s="45"/>
      <c r="P27" s="46" t="str">
        <f aca="false">IF(ISBLANK(B27),"",":")</f>
        <v/>
      </c>
      <c r="Q27" s="47"/>
      <c r="R27" s="50"/>
      <c r="S27" s="49" t="str">
        <f aca="false">IF(ISBLANK(B27),"",IF(IF((O27*60+Q27)&lt;=2*'rec-Werte'!$C$4,467*(POWER(((O27*60+Q27)/'rec-Werte'!$C$4),2))-2001*((O27*60+Q27)/'rec-Werte'!$C$4)+2534-R27,IF((O27*60+Q27)&lt;=5*'rec-Werte'!$C$4,2000/3-400/3*(O27*60+Q27)/'rec-Werte'!$C$4-R27,0))&gt;1202,0,IF((O27*60+Q27)&lt;=2*'rec-Werte'!$C$4,467*(POWER(((O27*60+Q27)/'rec-Werte'!$C$4),2))-2001*((O27*60+Q27)/'rec-Werte'!$C$4)+2534-R27,IF((O27*60+Q27)&lt;=5*'rec-Werte'!$C$4,2000/3-400/3*(O27*60+Q27)/'rec-Werte'!$C$4-R27,0))))</f>
        <v/>
      </c>
      <c r="T27" s="45"/>
      <c r="U27" s="46" t="str">
        <f aca="false">IF(ISBLANK(B27),"",":")</f>
        <v/>
      </c>
      <c r="V27" s="47"/>
      <c r="W27" s="50"/>
      <c r="X27" s="49" t="str">
        <f aca="false">IF(ISBLANK(B27),"",IF(IF((T27*60+V27)&lt;=2*'rec-Werte'!$C$11,467*(POWER(((T27*60+V27)/'rec-Werte'!$C$11),2))-2001*((T27*60+V27)/'rec-Werte'!$C$11)+2534-W27,IF((T27*60+V27)&lt;=5*'rec-Werte'!$C$11,2000/3-400/3*(T27*60+V27)/'rec-Werte'!$C$11-W27,0))&gt;1202,0,IF((T27*60+V27)&lt;=2*'rec-Werte'!$C$11,467*(POWER(((T27*60+V27)/'rec-Werte'!$C$11),2))-2001*((T27*60+V27)/'rec-Werte'!$C$11)+2534-W27,IF((T27*60+V27)&lt;=5*'rec-Werte'!$C$11,2000/3-400/3*(T27*60+V27)/'rec-Werte'!$C$11-W27,0))))</f>
        <v/>
      </c>
    </row>
    <row r="28" customFormat="false" ht="12.75" hidden="false" customHeight="false" outlineLevel="0" collapsed="false">
      <c r="A28" s="42" t="str">
        <f aca="false">IF(ISBLANK(B28),"",ROW()-7)</f>
        <v/>
      </c>
      <c r="B28" s="43"/>
      <c r="C28" s="44" t="n">
        <f aca="false">IF(ISBLANK(B28),0,I28+N28+S28+X28)</f>
        <v>0</v>
      </c>
      <c r="D28" s="44" t="str">
        <f aca="false">IF(ISBLANK(B28),"",$C$8-C28)</f>
        <v/>
      </c>
      <c r="E28" s="45"/>
      <c r="F28" s="46" t="str">
        <f aca="false">IF(ISBLANK(B28),"",":")</f>
        <v/>
      </c>
      <c r="G28" s="47"/>
      <c r="H28" s="48"/>
      <c r="I28" s="44" t="str">
        <f aca="false">IF(ISBLANK(B28),"",IF(IF((E28*60+G28)&lt;=2*'rec-Werte'!$C$2,467*(POWER(((E28*60+G28)/'rec-Werte'!$C$2),2))-2001*((E28*60+G28)/'rec-Werte'!$C$2)+2534-H28,IF((E28*60+G28)&lt;=5*'rec-Werte'!$C$2,2000/3-400/3*(E28*60+G28)/'rec-Werte'!$C$2-H28,0))&gt;1202,0,IF((E28*60+G28)&lt;=2*'rec-Werte'!$C$2,467*(POWER(((E28*60+G28)/'rec-Werte'!$C$2),2))-2001*((E28*60+G28)/'rec-Werte'!$C$2)+2534-H28,IF((E28*60+G28)&lt;=5*'rec-Werte'!$C$2,2000/3-400/3*(E28*60+G28)/'rec-Werte'!$C$2-H28,0))))</f>
        <v/>
      </c>
      <c r="J28" s="45"/>
      <c r="K28" s="46" t="str">
        <f aca="false">IF(ISBLANK(B28),"",":")</f>
        <v/>
      </c>
      <c r="L28" s="47"/>
      <c r="M28" s="45"/>
      <c r="N28" s="49" t="str">
        <f aca="false">IF(ISBLANK(B28),"",IF(IF((J28*60+L28)&lt;=2*'rec-Werte'!$C$11,467*(POWER(((J28*60+L28)/'rec-Werte'!$C$11),2))-2001*((J28*60+L28)/'rec-Werte'!$C$11)+2534-M28,IF((J28*60+L28)&lt;=5*'rec-Werte'!$C$11,2000/3-400/3*(J28*60+L28)/'rec-Werte'!$C$11-M28,0))&gt;1202,0,IF((J28*60+L28)&lt;=2*'rec-Werte'!$C$11,467*(POWER(((J28*60+L28)/'rec-Werte'!$C$11),2))-2001*((J28*60+L28)/'rec-Werte'!$C$11)+2534-M28,IF((J28*60+L28)&lt;=5*'rec-Werte'!$C$11,2000/3-400/3*(J28*60+L28)/'rec-Werte'!$C$11-M28,0))))</f>
        <v/>
      </c>
      <c r="O28" s="45"/>
      <c r="P28" s="46" t="str">
        <f aca="false">IF(ISBLANK(B28),"",":")</f>
        <v/>
      </c>
      <c r="Q28" s="47"/>
      <c r="R28" s="50"/>
      <c r="S28" s="49" t="str">
        <f aca="false">IF(ISBLANK(B28),"",IF(IF((O28*60+Q28)&lt;=2*'rec-Werte'!$C$4,467*(POWER(((O28*60+Q28)/'rec-Werte'!$C$4),2))-2001*((O28*60+Q28)/'rec-Werte'!$C$4)+2534-R28,IF((O28*60+Q28)&lt;=5*'rec-Werte'!$C$4,2000/3-400/3*(O28*60+Q28)/'rec-Werte'!$C$4-R28,0))&gt;1202,0,IF((O28*60+Q28)&lt;=2*'rec-Werte'!$C$4,467*(POWER(((O28*60+Q28)/'rec-Werte'!$C$4),2))-2001*((O28*60+Q28)/'rec-Werte'!$C$4)+2534-R28,IF((O28*60+Q28)&lt;=5*'rec-Werte'!$C$4,2000/3-400/3*(O28*60+Q28)/'rec-Werte'!$C$4-R28,0))))</f>
        <v/>
      </c>
      <c r="T28" s="45"/>
      <c r="U28" s="46" t="str">
        <f aca="false">IF(ISBLANK(B28),"",":")</f>
        <v/>
      </c>
      <c r="V28" s="47"/>
      <c r="W28" s="50"/>
      <c r="X28" s="49" t="str">
        <f aca="false">IF(ISBLANK(B28),"",IF(IF((T28*60+V28)&lt;=2*'rec-Werte'!$C$11,467*(POWER(((T28*60+V28)/'rec-Werte'!$C$11),2))-2001*((T28*60+V28)/'rec-Werte'!$C$11)+2534-W28,IF((T28*60+V28)&lt;=5*'rec-Werte'!$C$11,2000/3-400/3*(T28*60+V28)/'rec-Werte'!$C$11-W28,0))&gt;1202,0,IF((T28*60+V28)&lt;=2*'rec-Werte'!$C$11,467*(POWER(((T28*60+V28)/'rec-Werte'!$C$11),2))-2001*((T28*60+V28)/'rec-Werte'!$C$11)+2534-W28,IF((T28*60+V28)&lt;=5*'rec-Werte'!$C$11,2000/3-400/3*(T28*60+V28)/'rec-Werte'!$C$11-W28,0))))</f>
        <v/>
      </c>
    </row>
    <row r="29" customFormat="false" ht="12.75" hidden="false" customHeight="false" outlineLevel="0" collapsed="false">
      <c r="A29" s="42" t="str">
        <f aca="false">IF(ISBLANK(B29),"",ROW()-7)</f>
        <v/>
      </c>
      <c r="B29" s="43"/>
      <c r="C29" s="44" t="n">
        <f aca="false">IF(ISBLANK(B29),0,I29+N29+S29+X29)</f>
        <v>0</v>
      </c>
      <c r="D29" s="44" t="str">
        <f aca="false">IF(ISBLANK(B29),"",$C$8-C29)</f>
        <v/>
      </c>
      <c r="E29" s="45"/>
      <c r="F29" s="46" t="str">
        <f aca="false">IF(ISBLANK(B29),"",":")</f>
        <v/>
      </c>
      <c r="G29" s="47"/>
      <c r="H29" s="48"/>
      <c r="I29" s="44" t="str">
        <f aca="false">IF(ISBLANK(B29),"",IF(IF((E29*60+G29)&lt;=2*'rec-Werte'!$C$2,467*(POWER(((E29*60+G29)/'rec-Werte'!$C$2),2))-2001*((E29*60+G29)/'rec-Werte'!$C$2)+2534-H29,IF((E29*60+G29)&lt;=5*'rec-Werte'!$C$2,2000/3-400/3*(E29*60+G29)/'rec-Werte'!$C$2-H29,0))&gt;1202,0,IF((E29*60+G29)&lt;=2*'rec-Werte'!$C$2,467*(POWER(((E29*60+G29)/'rec-Werte'!$C$2),2))-2001*((E29*60+G29)/'rec-Werte'!$C$2)+2534-H29,IF((E29*60+G29)&lt;=5*'rec-Werte'!$C$2,2000/3-400/3*(E29*60+G29)/'rec-Werte'!$C$2-H29,0))))</f>
        <v/>
      </c>
      <c r="J29" s="45"/>
      <c r="K29" s="46" t="str">
        <f aca="false">IF(ISBLANK(B29),"",":")</f>
        <v/>
      </c>
      <c r="L29" s="47"/>
      <c r="M29" s="45"/>
      <c r="N29" s="49" t="str">
        <f aca="false">IF(ISBLANK(B29),"",IF(IF((J29*60+L29)&lt;=2*'rec-Werte'!$C$11,467*(POWER(((J29*60+L29)/'rec-Werte'!$C$11),2))-2001*((J29*60+L29)/'rec-Werte'!$C$11)+2534-M29,IF((J29*60+L29)&lt;=5*'rec-Werte'!$C$11,2000/3-400/3*(J29*60+L29)/'rec-Werte'!$C$11-M29,0))&gt;1202,0,IF((J29*60+L29)&lt;=2*'rec-Werte'!$C$11,467*(POWER(((J29*60+L29)/'rec-Werte'!$C$11),2))-2001*((J29*60+L29)/'rec-Werte'!$C$11)+2534-M29,IF((J29*60+L29)&lt;=5*'rec-Werte'!$C$11,2000/3-400/3*(J29*60+L29)/'rec-Werte'!$C$11-M29,0))))</f>
        <v/>
      </c>
      <c r="O29" s="45"/>
      <c r="P29" s="46" t="str">
        <f aca="false">IF(ISBLANK(B29),"",":")</f>
        <v/>
      </c>
      <c r="Q29" s="47"/>
      <c r="R29" s="50"/>
      <c r="S29" s="49" t="str">
        <f aca="false">IF(ISBLANK(B29),"",IF(IF((O29*60+Q29)&lt;=2*'rec-Werte'!$C$4,467*(POWER(((O29*60+Q29)/'rec-Werte'!$C$4),2))-2001*((O29*60+Q29)/'rec-Werte'!$C$4)+2534-R29,IF((O29*60+Q29)&lt;=5*'rec-Werte'!$C$4,2000/3-400/3*(O29*60+Q29)/'rec-Werte'!$C$4-R29,0))&gt;1202,0,IF((O29*60+Q29)&lt;=2*'rec-Werte'!$C$4,467*(POWER(((O29*60+Q29)/'rec-Werte'!$C$4),2))-2001*((O29*60+Q29)/'rec-Werte'!$C$4)+2534-R29,IF((O29*60+Q29)&lt;=5*'rec-Werte'!$C$4,2000/3-400/3*(O29*60+Q29)/'rec-Werte'!$C$4-R29,0))))</f>
        <v/>
      </c>
      <c r="T29" s="45"/>
      <c r="U29" s="46" t="str">
        <f aca="false">IF(ISBLANK(B29),"",":")</f>
        <v/>
      </c>
      <c r="V29" s="47"/>
      <c r="W29" s="50"/>
      <c r="X29" s="49" t="str">
        <f aca="false">IF(ISBLANK(B29),"",IF(IF((T29*60+V29)&lt;=2*'rec-Werte'!$C$11,467*(POWER(((T29*60+V29)/'rec-Werte'!$C$11),2))-2001*((T29*60+V29)/'rec-Werte'!$C$11)+2534-W29,IF((T29*60+V29)&lt;=5*'rec-Werte'!$C$11,2000/3-400/3*(T29*60+V29)/'rec-Werte'!$C$11-W29,0))&gt;1202,0,IF((T29*60+V29)&lt;=2*'rec-Werte'!$C$11,467*(POWER(((T29*60+V29)/'rec-Werte'!$C$11),2))-2001*((T29*60+V29)/'rec-Werte'!$C$11)+2534-W29,IF((T29*60+V29)&lt;=5*'rec-Werte'!$C$11,2000/3-400/3*(T29*60+V29)/'rec-Werte'!$C$11-W29,0))))</f>
        <v/>
      </c>
    </row>
    <row r="30" customFormat="false" ht="12.75" hidden="false" customHeight="false" outlineLevel="0" collapsed="false">
      <c r="A30" s="42" t="str">
        <f aca="false">IF(ISBLANK(B30),"",ROW()-7)</f>
        <v/>
      </c>
      <c r="B30" s="43"/>
      <c r="C30" s="44" t="n">
        <f aca="false">IF(ISBLANK(B30),0,I30+N30+S30+X30)</f>
        <v>0</v>
      </c>
      <c r="D30" s="44" t="str">
        <f aca="false">IF(ISBLANK(B30),"",$C$8-C30)</f>
        <v/>
      </c>
      <c r="E30" s="45"/>
      <c r="F30" s="46" t="str">
        <f aca="false">IF(ISBLANK(B30),"",":")</f>
        <v/>
      </c>
      <c r="G30" s="47"/>
      <c r="H30" s="48"/>
      <c r="I30" s="44" t="str">
        <f aca="false">IF(ISBLANK(B30),"",IF(IF((E30*60+G30)&lt;=2*'rec-Werte'!$C$2,467*(POWER(((E30*60+G30)/'rec-Werte'!$C$2),2))-2001*((E30*60+G30)/'rec-Werte'!$C$2)+2534-H30,IF((E30*60+G30)&lt;=5*'rec-Werte'!$C$2,2000/3-400/3*(E30*60+G30)/'rec-Werte'!$C$2-H30,0))&gt;1202,0,IF((E30*60+G30)&lt;=2*'rec-Werte'!$C$2,467*(POWER(((E30*60+G30)/'rec-Werte'!$C$2),2))-2001*((E30*60+G30)/'rec-Werte'!$C$2)+2534-H30,IF((E30*60+G30)&lt;=5*'rec-Werte'!$C$2,2000/3-400/3*(E30*60+G30)/'rec-Werte'!$C$2-H30,0))))</f>
        <v/>
      </c>
      <c r="J30" s="45"/>
      <c r="K30" s="46" t="str">
        <f aca="false">IF(ISBLANK(B30),"",":")</f>
        <v/>
      </c>
      <c r="L30" s="47"/>
      <c r="M30" s="45"/>
      <c r="N30" s="49" t="str">
        <f aca="false">IF(ISBLANK(B30),"",IF(IF((J30*60+L30)&lt;=2*'rec-Werte'!$C$11,467*(POWER(((J30*60+L30)/'rec-Werte'!$C$11),2))-2001*((J30*60+L30)/'rec-Werte'!$C$11)+2534-M30,IF((J30*60+L30)&lt;=5*'rec-Werte'!$C$11,2000/3-400/3*(J30*60+L30)/'rec-Werte'!$C$11-M30,0))&gt;1202,0,IF((J30*60+L30)&lt;=2*'rec-Werte'!$C$11,467*(POWER(((J30*60+L30)/'rec-Werte'!$C$11),2))-2001*((J30*60+L30)/'rec-Werte'!$C$11)+2534-M30,IF((J30*60+L30)&lt;=5*'rec-Werte'!$C$11,2000/3-400/3*(J30*60+L30)/'rec-Werte'!$C$11-M30,0))))</f>
        <v/>
      </c>
      <c r="O30" s="45"/>
      <c r="P30" s="46" t="str">
        <f aca="false">IF(ISBLANK(B30),"",":")</f>
        <v/>
      </c>
      <c r="Q30" s="47"/>
      <c r="R30" s="50"/>
      <c r="S30" s="49" t="str">
        <f aca="false">IF(ISBLANK(B30),"",IF(IF((O30*60+Q30)&lt;=2*'rec-Werte'!$C$4,467*(POWER(((O30*60+Q30)/'rec-Werte'!$C$4),2))-2001*((O30*60+Q30)/'rec-Werte'!$C$4)+2534-R30,IF((O30*60+Q30)&lt;=5*'rec-Werte'!$C$4,2000/3-400/3*(O30*60+Q30)/'rec-Werte'!$C$4-R30,0))&gt;1202,0,IF((O30*60+Q30)&lt;=2*'rec-Werte'!$C$4,467*(POWER(((O30*60+Q30)/'rec-Werte'!$C$4),2))-2001*((O30*60+Q30)/'rec-Werte'!$C$4)+2534-R30,IF((O30*60+Q30)&lt;=5*'rec-Werte'!$C$4,2000/3-400/3*(O30*60+Q30)/'rec-Werte'!$C$4-R30,0))))</f>
        <v/>
      </c>
      <c r="T30" s="45"/>
      <c r="U30" s="46" t="str">
        <f aca="false">IF(ISBLANK(B30),"",":")</f>
        <v/>
      </c>
      <c r="V30" s="47"/>
      <c r="W30" s="50"/>
      <c r="X30" s="49" t="str">
        <f aca="false">IF(ISBLANK(B30),"",IF(IF((T30*60+V30)&lt;=2*'rec-Werte'!$C$11,467*(POWER(((T30*60+V30)/'rec-Werte'!$C$11),2))-2001*((T30*60+V30)/'rec-Werte'!$C$11)+2534-W30,IF((T30*60+V30)&lt;=5*'rec-Werte'!$C$11,2000/3-400/3*(T30*60+V30)/'rec-Werte'!$C$11-W30,0))&gt;1202,0,IF((T30*60+V30)&lt;=2*'rec-Werte'!$C$11,467*(POWER(((T30*60+V30)/'rec-Werte'!$C$11),2))-2001*((T30*60+V30)/'rec-Werte'!$C$11)+2534-W30,IF((T30*60+V30)&lt;=5*'rec-Werte'!$C$11,2000/3-400/3*(T30*60+V30)/'rec-Werte'!$C$11-W30,0))))</f>
        <v/>
      </c>
    </row>
    <row r="31" customFormat="false" ht="12.75" hidden="false" customHeight="false" outlineLevel="0" collapsed="false">
      <c r="A31" s="42" t="str">
        <f aca="false">IF(ISBLANK(B31),"",ROW()-7)</f>
        <v/>
      </c>
      <c r="B31" s="43"/>
      <c r="C31" s="44" t="n">
        <f aca="false">IF(ISBLANK(B31),0,I31+N31+S31+X31)</f>
        <v>0</v>
      </c>
      <c r="D31" s="44" t="str">
        <f aca="false">IF(ISBLANK(B31),"",$C$8-C31)</f>
        <v/>
      </c>
      <c r="E31" s="45"/>
      <c r="F31" s="46" t="str">
        <f aca="false">IF(ISBLANK(B31),"",":")</f>
        <v/>
      </c>
      <c r="G31" s="47"/>
      <c r="H31" s="48"/>
      <c r="I31" s="44" t="str">
        <f aca="false">IF(ISBLANK(B31),"",IF(IF((E31*60+G31)&lt;=2*'rec-Werte'!$C$2,467*(POWER(((E31*60+G31)/'rec-Werte'!$C$2),2))-2001*((E31*60+G31)/'rec-Werte'!$C$2)+2534-H31,IF((E31*60+G31)&lt;=5*'rec-Werte'!$C$2,2000/3-400/3*(E31*60+G31)/'rec-Werte'!$C$2-H31,0))&gt;1202,0,IF((E31*60+G31)&lt;=2*'rec-Werte'!$C$2,467*(POWER(((E31*60+G31)/'rec-Werte'!$C$2),2))-2001*((E31*60+G31)/'rec-Werte'!$C$2)+2534-H31,IF((E31*60+G31)&lt;=5*'rec-Werte'!$C$2,2000/3-400/3*(E31*60+G31)/'rec-Werte'!$C$2-H31,0))))</f>
        <v/>
      </c>
      <c r="J31" s="45"/>
      <c r="K31" s="46" t="str">
        <f aca="false">IF(ISBLANK(B31),"",":")</f>
        <v/>
      </c>
      <c r="L31" s="47"/>
      <c r="M31" s="45"/>
      <c r="N31" s="49" t="str">
        <f aca="false">IF(ISBLANK(B31),"",IF(IF((J31*60+L31)&lt;=2*'rec-Werte'!$C$11,467*(POWER(((J31*60+L31)/'rec-Werte'!$C$11),2))-2001*((J31*60+L31)/'rec-Werte'!$C$11)+2534-M31,IF((J31*60+L31)&lt;=5*'rec-Werte'!$C$11,2000/3-400/3*(J31*60+L31)/'rec-Werte'!$C$11-M31,0))&gt;1202,0,IF((J31*60+L31)&lt;=2*'rec-Werte'!$C$11,467*(POWER(((J31*60+L31)/'rec-Werte'!$C$11),2))-2001*((J31*60+L31)/'rec-Werte'!$C$11)+2534-M31,IF((J31*60+L31)&lt;=5*'rec-Werte'!$C$11,2000/3-400/3*(J31*60+L31)/'rec-Werte'!$C$11-M31,0))))</f>
        <v/>
      </c>
      <c r="O31" s="45"/>
      <c r="P31" s="46" t="str">
        <f aca="false">IF(ISBLANK(B31),"",":")</f>
        <v/>
      </c>
      <c r="Q31" s="47"/>
      <c r="R31" s="50"/>
      <c r="S31" s="49" t="str">
        <f aca="false">IF(ISBLANK(B31),"",IF(IF((O31*60+Q31)&lt;=2*'rec-Werte'!$C$4,467*(POWER(((O31*60+Q31)/'rec-Werte'!$C$4),2))-2001*((O31*60+Q31)/'rec-Werte'!$C$4)+2534-R31,IF((O31*60+Q31)&lt;=5*'rec-Werte'!$C$4,2000/3-400/3*(O31*60+Q31)/'rec-Werte'!$C$4-R31,0))&gt;1202,0,IF((O31*60+Q31)&lt;=2*'rec-Werte'!$C$4,467*(POWER(((O31*60+Q31)/'rec-Werte'!$C$4),2))-2001*((O31*60+Q31)/'rec-Werte'!$C$4)+2534-R31,IF((O31*60+Q31)&lt;=5*'rec-Werte'!$C$4,2000/3-400/3*(O31*60+Q31)/'rec-Werte'!$C$4-R31,0))))</f>
        <v/>
      </c>
      <c r="T31" s="45"/>
      <c r="U31" s="46" t="str">
        <f aca="false">IF(ISBLANK(B31),"",":")</f>
        <v/>
      </c>
      <c r="V31" s="47"/>
      <c r="W31" s="50"/>
      <c r="X31" s="49" t="str">
        <f aca="false">IF(ISBLANK(B31),"",IF(IF((T31*60+V31)&lt;=2*'rec-Werte'!$C$11,467*(POWER(((T31*60+V31)/'rec-Werte'!$C$11),2))-2001*((T31*60+V31)/'rec-Werte'!$C$11)+2534-W31,IF((T31*60+V31)&lt;=5*'rec-Werte'!$C$11,2000/3-400/3*(T31*60+V31)/'rec-Werte'!$C$11-W31,0))&gt;1202,0,IF((T31*60+V31)&lt;=2*'rec-Werte'!$C$11,467*(POWER(((T31*60+V31)/'rec-Werte'!$C$11),2))-2001*((T31*60+V31)/'rec-Werte'!$C$11)+2534-W31,IF((T31*60+V31)&lt;=5*'rec-Werte'!$C$11,2000/3-400/3*(T31*60+V31)/'rec-Werte'!$C$11-W31,0))))</f>
        <v/>
      </c>
    </row>
    <row r="32" customFormat="false" ht="12.75" hidden="false" customHeight="false" outlineLevel="0" collapsed="false">
      <c r="A32" s="42" t="str">
        <f aca="false">IF(ISBLANK(B32),"",ROW()-7)</f>
        <v/>
      </c>
      <c r="B32" s="43"/>
      <c r="C32" s="44" t="n">
        <f aca="false">IF(ISBLANK(B32),0,I32+N32+S32+X32)</f>
        <v>0</v>
      </c>
      <c r="D32" s="44"/>
      <c r="E32" s="45"/>
      <c r="F32" s="46" t="str">
        <f aca="false">IF(ISBLANK(B32),"",":")</f>
        <v/>
      </c>
      <c r="G32" s="47"/>
      <c r="H32" s="48"/>
      <c r="I32" s="44" t="str">
        <f aca="false">IF(ISBLANK(B32),"",IF(IF((E32*60+G32)&lt;=2*'rec-Werte'!$C$2,467*(POWER(((E32*60+G32)/'rec-Werte'!$C$2),2))-2001*((E32*60+G32)/'rec-Werte'!$C$2)+2534-H32,IF((E32*60+G32)&lt;=5*'rec-Werte'!$C$2,2000/3-400/3*(E32*60+G32)/'rec-Werte'!$C$2-H32,0))&gt;1202,0,IF((E32*60+G32)&lt;=2*'rec-Werte'!$C$2,467*(POWER(((E32*60+G32)/'rec-Werte'!$C$2),2))-2001*((E32*60+G32)/'rec-Werte'!$C$2)+2534-H32,IF((E32*60+G32)&lt;=5*'rec-Werte'!$C$2,2000/3-400/3*(E32*60+G32)/'rec-Werte'!$C$2-H32,0))))</f>
        <v/>
      </c>
      <c r="J32" s="45"/>
      <c r="K32" s="46" t="str">
        <f aca="false">IF(ISBLANK(B32),"",":")</f>
        <v/>
      </c>
      <c r="L32" s="47"/>
      <c r="M32" s="45"/>
      <c r="N32" s="49" t="str">
        <f aca="false">IF(ISBLANK(B32),"",IF(IF((J32*60+L32)&lt;=2*'rec-Werte'!$C$11,467*(POWER(((J32*60+L32)/'rec-Werte'!$C$11),2))-2001*((J32*60+L32)/'rec-Werte'!$C$11)+2534-M32,IF((J32*60+L32)&lt;=5*'rec-Werte'!$C$11,2000/3-400/3*(J32*60+L32)/'rec-Werte'!$C$11-M32,0))&gt;1202,0,IF((J32*60+L32)&lt;=2*'rec-Werte'!$C$11,467*(POWER(((J32*60+L32)/'rec-Werte'!$C$11),2))-2001*((J32*60+L32)/'rec-Werte'!$C$11)+2534-M32,IF((J32*60+L32)&lt;=5*'rec-Werte'!$C$11,2000/3-400/3*(J32*60+L32)/'rec-Werte'!$C$11-M32,0))))</f>
        <v/>
      </c>
      <c r="O32" s="45"/>
      <c r="P32" s="46" t="str">
        <f aca="false">IF(ISBLANK(B32),"",":")</f>
        <v/>
      </c>
      <c r="Q32" s="47"/>
      <c r="R32" s="50"/>
      <c r="S32" s="49" t="str">
        <f aca="false">IF(ISBLANK(B32),"",IF(IF((O32*60+Q32)&lt;=2*'rec-Werte'!$C$4,467*(POWER(((O32*60+Q32)/'rec-Werte'!$C$4),2))-2001*((O32*60+Q32)/'rec-Werte'!$C$4)+2534-R32,IF((O32*60+Q32)&lt;=5*'rec-Werte'!$C$4,2000/3-400/3*(O32*60+Q32)/'rec-Werte'!$C$4-R32,0))&gt;1202,0,IF((O32*60+Q32)&lt;=2*'rec-Werte'!$C$4,467*(POWER(((O32*60+Q32)/'rec-Werte'!$C$4),2))-2001*((O32*60+Q32)/'rec-Werte'!$C$4)+2534-R32,IF((O32*60+Q32)&lt;=5*'rec-Werte'!$C$4,2000/3-400/3*(O32*60+Q32)/'rec-Werte'!$C$4-R32,0))))</f>
        <v/>
      </c>
      <c r="T32" s="45"/>
      <c r="U32" s="46" t="str">
        <f aca="false">IF(ISBLANK(B32),"",":")</f>
        <v/>
      </c>
      <c r="V32" s="47"/>
      <c r="W32" s="50"/>
      <c r="X32" s="49" t="str">
        <f aca="false">IF(ISBLANK(B32),"",IF(IF((T32*60+V32)&lt;=2*'rec-Werte'!$C$11,467*(POWER(((T32*60+V32)/'rec-Werte'!$C$11),2))-2001*((T32*60+V32)/'rec-Werte'!$C$11)+2534-W32,IF((T32*60+V32)&lt;=5*'rec-Werte'!$C$11,2000/3-400/3*(T32*60+V32)/'rec-Werte'!$C$11-W32,0))&gt;1202,0,IF((T32*60+V32)&lt;=2*'rec-Werte'!$C$11,467*(POWER(((T32*60+V32)/'rec-Werte'!$C$11),2))-2001*((T32*60+V32)/'rec-Werte'!$C$11)+2534-W32,IF((T32*60+V32)&lt;=5*'rec-Werte'!$C$11,2000/3-400/3*(T32*60+V32)/'rec-Werte'!$C$11-W32,0))))</f>
        <v/>
      </c>
    </row>
    <row r="33" customFormat="false" ht="12.75" hidden="false" customHeight="false" outlineLevel="0" collapsed="false">
      <c r="A33" s="42" t="str">
        <f aca="false">IF(ISBLANK(B33),"",ROW()-7)</f>
        <v/>
      </c>
      <c r="B33" s="43"/>
      <c r="C33" s="44" t="n">
        <f aca="false">IF(ISBLANK(B33),0,I33+N33+S33+X33)</f>
        <v>0</v>
      </c>
      <c r="D33" s="44" t="str">
        <f aca="false">IF(ISBLANK(B33),"",$C$8-C33)</f>
        <v/>
      </c>
      <c r="E33" s="45"/>
      <c r="F33" s="46" t="str">
        <f aca="false">IF(ISBLANK(B33),"",":")</f>
        <v/>
      </c>
      <c r="G33" s="47"/>
      <c r="H33" s="48"/>
      <c r="I33" s="44" t="str">
        <f aca="false">IF(ISBLANK(B33),"",IF(IF((E33*60+G33)&lt;=2*'rec-Werte'!$C$2,467*(POWER(((E33*60+G33)/'rec-Werte'!$C$2),2))-2001*((E33*60+G33)/'rec-Werte'!$C$2)+2534-H33,IF((E33*60+G33)&lt;=5*'rec-Werte'!$C$2,2000/3-400/3*(E33*60+G33)/'rec-Werte'!$C$2-H33,0))&gt;1202,0,IF((E33*60+G33)&lt;=2*'rec-Werte'!$C$2,467*(POWER(((E33*60+G33)/'rec-Werte'!$C$2),2))-2001*((E33*60+G33)/'rec-Werte'!$C$2)+2534-H33,IF((E33*60+G33)&lt;=5*'rec-Werte'!$C$2,2000/3-400/3*(E33*60+G33)/'rec-Werte'!$C$2-H33,0))))</f>
        <v/>
      </c>
      <c r="J33" s="45"/>
      <c r="K33" s="46" t="str">
        <f aca="false">IF(ISBLANK(B33),"",":")</f>
        <v/>
      </c>
      <c r="L33" s="47"/>
      <c r="M33" s="45"/>
      <c r="N33" s="49" t="str">
        <f aca="false">IF(ISBLANK(B33),"",IF(IF((J33*60+L33)&lt;=2*'rec-Werte'!$C$11,467*(POWER(((J33*60+L33)/'rec-Werte'!$C$11),2))-2001*((J33*60+L33)/'rec-Werte'!$C$11)+2534-M33,IF((J33*60+L33)&lt;=5*'rec-Werte'!$C$11,2000/3-400/3*(J33*60+L33)/'rec-Werte'!$C$11-M33,0))&gt;1202,0,IF((J33*60+L33)&lt;=2*'rec-Werte'!$C$11,467*(POWER(((J33*60+L33)/'rec-Werte'!$C$11),2))-2001*((J33*60+L33)/'rec-Werte'!$C$11)+2534-M33,IF((J33*60+L33)&lt;=5*'rec-Werte'!$C$11,2000/3-400/3*(J33*60+L33)/'rec-Werte'!$C$11-M33,0))))</f>
        <v/>
      </c>
      <c r="O33" s="45"/>
      <c r="P33" s="46" t="str">
        <f aca="false">IF(ISBLANK(B33),"",":")</f>
        <v/>
      </c>
      <c r="Q33" s="47"/>
      <c r="R33" s="50"/>
      <c r="S33" s="49" t="str">
        <f aca="false">IF(ISBLANK(B33),"",IF(IF((O33*60+Q33)&lt;=2*'rec-Werte'!$C$4,467*(POWER(((O33*60+Q33)/'rec-Werte'!$C$4),2))-2001*((O33*60+Q33)/'rec-Werte'!$C$4)+2534-R33,IF((O33*60+Q33)&lt;=5*'rec-Werte'!$C$4,2000/3-400/3*(O33*60+Q33)/'rec-Werte'!$C$4-R33,0))&gt;1202,0,IF((O33*60+Q33)&lt;=2*'rec-Werte'!$C$4,467*(POWER(((O33*60+Q33)/'rec-Werte'!$C$4),2))-2001*((O33*60+Q33)/'rec-Werte'!$C$4)+2534-R33,IF((O33*60+Q33)&lt;=5*'rec-Werte'!$C$4,2000/3-400/3*(O33*60+Q33)/'rec-Werte'!$C$4-R33,0))))</f>
        <v/>
      </c>
      <c r="T33" s="45"/>
      <c r="U33" s="46" t="str">
        <f aca="false">IF(ISBLANK(B33),"",":")</f>
        <v/>
      </c>
      <c r="V33" s="47"/>
      <c r="W33" s="50"/>
      <c r="X33" s="49" t="str">
        <f aca="false">IF(ISBLANK(B33),"",IF(IF((T33*60+V33)&lt;=2*'rec-Werte'!$C$11,467*(POWER(((T33*60+V33)/'rec-Werte'!$C$11),2))-2001*((T33*60+V33)/'rec-Werte'!$C$11)+2534-W33,IF((T33*60+V33)&lt;=5*'rec-Werte'!$C$11,2000/3-400/3*(T33*60+V33)/'rec-Werte'!$C$11-W33,0))&gt;1202,0,IF((T33*60+V33)&lt;=2*'rec-Werte'!$C$11,467*(POWER(((T33*60+V33)/'rec-Werte'!$C$11),2))-2001*((T33*60+V33)/'rec-Werte'!$C$11)+2534-W33,IF((T33*60+V33)&lt;=5*'rec-Werte'!$C$11,2000/3-400/3*(T33*60+V33)/'rec-Werte'!$C$11-W33,0))))</f>
        <v/>
      </c>
    </row>
    <row r="34" customFormat="false" ht="12.75" hidden="false" customHeight="false" outlineLevel="0" collapsed="false">
      <c r="A34" s="42" t="str">
        <f aca="false">IF(ISBLANK(B34),"",ROW()-7)</f>
        <v/>
      </c>
      <c r="B34" s="43"/>
      <c r="C34" s="44" t="n">
        <f aca="false">IF(ISBLANK(B34),0,I34+N34+S34+X34)</f>
        <v>0</v>
      </c>
      <c r="D34" s="44" t="str">
        <f aca="false">IF(ISBLANK(B34),"",$C$8-C34)</f>
        <v/>
      </c>
      <c r="E34" s="45"/>
      <c r="F34" s="46" t="str">
        <f aca="false">IF(ISBLANK(B34),"",":")</f>
        <v/>
      </c>
      <c r="G34" s="47"/>
      <c r="H34" s="48"/>
      <c r="I34" s="44" t="str">
        <f aca="false">IF(ISBLANK(B34),"",IF(IF((E34*60+G34)&lt;=2*'rec-Werte'!$C$2,467*(POWER(((E34*60+G34)/'rec-Werte'!$C$2),2))-2001*((E34*60+G34)/'rec-Werte'!$C$2)+2534-H34,IF((E34*60+G34)&lt;=5*'rec-Werte'!$C$2,2000/3-400/3*(E34*60+G34)/'rec-Werte'!$C$2-H34,0))&gt;1202,0,IF((E34*60+G34)&lt;=2*'rec-Werte'!$C$2,467*(POWER(((E34*60+G34)/'rec-Werte'!$C$2),2))-2001*((E34*60+G34)/'rec-Werte'!$C$2)+2534-H34,IF((E34*60+G34)&lt;=5*'rec-Werte'!$C$2,2000/3-400/3*(E34*60+G34)/'rec-Werte'!$C$2-H34,0))))</f>
        <v/>
      </c>
      <c r="J34" s="45"/>
      <c r="K34" s="46" t="str">
        <f aca="false">IF(ISBLANK(B34),"",":")</f>
        <v/>
      </c>
      <c r="L34" s="47"/>
      <c r="M34" s="45"/>
      <c r="N34" s="49" t="str">
        <f aca="false">IF(ISBLANK(B34),"",IF(IF((J34*60+L34)&lt;=2*'rec-Werte'!$C$11,467*(POWER(((J34*60+L34)/'rec-Werte'!$C$11),2))-2001*((J34*60+L34)/'rec-Werte'!$C$11)+2534-M34,IF((J34*60+L34)&lt;=5*'rec-Werte'!$C$11,2000/3-400/3*(J34*60+L34)/'rec-Werte'!$C$11-M34,0))&gt;1202,0,IF((J34*60+L34)&lt;=2*'rec-Werte'!$C$11,467*(POWER(((J34*60+L34)/'rec-Werte'!$C$11),2))-2001*((J34*60+L34)/'rec-Werte'!$C$11)+2534-M34,IF((J34*60+L34)&lt;=5*'rec-Werte'!$C$11,2000/3-400/3*(J34*60+L34)/'rec-Werte'!$C$11-M34,0))))</f>
        <v/>
      </c>
      <c r="O34" s="45"/>
      <c r="P34" s="46" t="str">
        <f aca="false">IF(ISBLANK(B34),"",":")</f>
        <v/>
      </c>
      <c r="Q34" s="47"/>
      <c r="R34" s="50"/>
      <c r="S34" s="49" t="str">
        <f aca="false">IF(ISBLANK(B34),"",IF(IF((O34*60+Q34)&lt;=2*'rec-Werte'!$C$4,467*(POWER(((O34*60+Q34)/'rec-Werte'!$C$4),2))-2001*((O34*60+Q34)/'rec-Werte'!$C$4)+2534-R34,IF((O34*60+Q34)&lt;=5*'rec-Werte'!$C$4,2000/3-400/3*(O34*60+Q34)/'rec-Werte'!$C$4-R34,0))&gt;1202,0,IF((O34*60+Q34)&lt;=2*'rec-Werte'!$C$4,467*(POWER(((O34*60+Q34)/'rec-Werte'!$C$4),2))-2001*((O34*60+Q34)/'rec-Werte'!$C$4)+2534-R34,IF((O34*60+Q34)&lt;=5*'rec-Werte'!$C$4,2000/3-400/3*(O34*60+Q34)/'rec-Werte'!$C$4-R34,0))))</f>
        <v/>
      </c>
      <c r="T34" s="45"/>
      <c r="U34" s="46" t="str">
        <f aca="false">IF(ISBLANK(B34),"",":")</f>
        <v/>
      </c>
      <c r="V34" s="47"/>
      <c r="W34" s="50"/>
      <c r="X34" s="49" t="str">
        <f aca="false">IF(ISBLANK(B34),"",IF(IF((T34*60+V34)&lt;=2*'rec-Werte'!$C$11,467*(POWER(((T34*60+V34)/'rec-Werte'!$C$11),2))-2001*((T34*60+V34)/'rec-Werte'!$C$11)+2534-W34,IF((T34*60+V34)&lt;=5*'rec-Werte'!$C$11,2000/3-400/3*(T34*60+V34)/'rec-Werte'!$C$11-W34,0))&gt;1202,0,IF((T34*60+V34)&lt;=2*'rec-Werte'!$C$11,467*(POWER(((T34*60+V34)/'rec-Werte'!$C$11),2))-2001*((T34*60+V34)/'rec-Werte'!$C$11)+2534-W34,IF((T34*60+V34)&lt;=5*'rec-Werte'!$C$11,2000/3-400/3*(T34*60+V34)/'rec-Werte'!$C$11-W34,0))))</f>
        <v/>
      </c>
    </row>
    <row r="35" customFormat="false" ht="12.75" hidden="false" customHeight="false" outlineLevel="0" collapsed="false">
      <c r="A35" s="42" t="str">
        <f aca="false">IF(ISBLANK(B35),"",ROW()-7)</f>
        <v/>
      </c>
      <c r="B35" s="43"/>
      <c r="C35" s="44" t="n">
        <f aca="false">IF(ISBLANK(B35),0,I35+N35+S35+X35)</f>
        <v>0</v>
      </c>
      <c r="D35" s="44" t="str">
        <f aca="false">IF(ISBLANK(B35),"",$C$8-C35)</f>
        <v/>
      </c>
      <c r="E35" s="51"/>
      <c r="F35" s="46" t="str">
        <f aca="false">IF(ISBLANK(B35),"",":")</f>
        <v/>
      </c>
      <c r="G35" s="47"/>
      <c r="H35" s="48"/>
      <c r="I35" s="44" t="str">
        <f aca="false">IF(ISBLANK(B35),"",IF(IF((E35*60+G35)&lt;=2*'rec-Werte'!$C$2,467*(POWER(((E35*60+G35)/'rec-Werte'!$C$2),2))-2001*((E35*60+G35)/'rec-Werte'!$C$2)+2534-H35,IF((E35*60+G35)&lt;=5*'rec-Werte'!$C$2,2000/3-400/3*(E35*60+G35)/'rec-Werte'!$C$2-H35,0))&gt;1202,0,IF((E35*60+G35)&lt;=2*'rec-Werte'!$C$2,467*(POWER(((E35*60+G35)/'rec-Werte'!$C$2),2))-2001*((E35*60+G35)/'rec-Werte'!$C$2)+2534-H35,IF((E35*60+G35)&lt;=5*'rec-Werte'!$C$2,2000/3-400/3*(E35*60+G35)/'rec-Werte'!$C$2-H35,0))))</f>
        <v/>
      </c>
      <c r="J35" s="51"/>
      <c r="K35" s="46" t="str">
        <f aca="false">IF(ISBLANK(B35),"",":")</f>
        <v/>
      </c>
      <c r="L35" s="47"/>
      <c r="M35" s="45"/>
      <c r="N35" s="49" t="str">
        <f aca="false">IF(ISBLANK(B35),"",IF(IF((J35*60+L35)&lt;=2*'rec-Werte'!$C$11,467*(POWER(((J35*60+L35)/'rec-Werte'!$C$11),2))-2001*((J35*60+L35)/'rec-Werte'!$C$11)+2534-M35,IF((J35*60+L35)&lt;=5*'rec-Werte'!$C$11,2000/3-400/3*(J35*60+L35)/'rec-Werte'!$C$11-M35,0))&gt;1202,0,IF((J35*60+L35)&lt;=2*'rec-Werte'!$C$11,467*(POWER(((J35*60+L35)/'rec-Werte'!$C$11),2))-2001*((J35*60+L35)/'rec-Werte'!$C$11)+2534-M35,IF((J35*60+L35)&lt;=5*'rec-Werte'!$C$11,2000/3-400/3*(J35*60+L35)/'rec-Werte'!$C$11-M35,0))))</f>
        <v/>
      </c>
      <c r="O35" s="51"/>
      <c r="P35" s="46" t="str">
        <f aca="false">IF(ISBLANK(B35),"",":")</f>
        <v/>
      </c>
      <c r="Q35" s="47"/>
      <c r="R35" s="50"/>
      <c r="S35" s="49" t="str">
        <f aca="false">IF(ISBLANK(B35),"",IF(IF((O35*60+Q35)&lt;=2*'rec-Werte'!$C$4,467*(POWER(((O35*60+Q35)/'rec-Werte'!$C$4),2))-2001*((O35*60+Q35)/'rec-Werte'!$C$4)+2534-R35,IF((O35*60+Q35)&lt;=5*'rec-Werte'!$C$4,2000/3-400/3*(O35*60+Q35)/'rec-Werte'!$C$4-R35,0))&gt;1202,0,IF((O35*60+Q35)&lt;=2*'rec-Werte'!$C$4,467*(POWER(((O35*60+Q35)/'rec-Werte'!$C$4),2))-2001*((O35*60+Q35)/'rec-Werte'!$C$4)+2534-R35,IF((O35*60+Q35)&lt;=5*'rec-Werte'!$C$4,2000/3-400/3*(O35*60+Q35)/'rec-Werte'!$C$4-R35,0))))</f>
        <v/>
      </c>
      <c r="T35" s="51"/>
      <c r="U35" s="46" t="str">
        <f aca="false">IF(ISBLANK(B35),"",":")</f>
        <v/>
      </c>
      <c r="V35" s="47"/>
      <c r="W35" s="50"/>
      <c r="X35" s="49" t="str">
        <f aca="false">IF(ISBLANK(B35),"",IF(IF((T35*60+V35)&lt;=2*'rec-Werte'!$C$11,467*(POWER(((T35*60+V35)/'rec-Werte'!$C$11),2))-2001*((T35*60+V35)/'rec-Werte'!$C$11)+2534-W35,IF((T35*60+V35)&lt;=5*'rec-Werte'!$C$11,2000/3-400/3*(T35*60+V35)/'rec-Werte'!$C$11-W35,0))&gt;1202,0,IF((T35*60+V35)&lt;=2*'rec-Werte'!$C$11,467*(POWER(((T35*60+V35)/'rec-Werte'!$C$11),2))-2001*((T35*60+V35)/'rec-Werte'!$C$11)+2534-W35,IF((T35*60+V35)&lt;=5*'rec-Werte'!$C$11,2000/3-400/3*(T35*60+V35)/'rec-Werte'!$C$11-W35,0))))</f>
        <v/>
      </c>
    </row>
    <row r="36" customFormat="false" ht="12.75" hidden="false" customHeight="false" outlineLevel="0" collapsed="false">
      <c r="A36" s="42" t="str">
        <f aca="false">IF(ISBLANK(B36),"",ROW()-7)</f>
        <v/>
      </c>
      <c r="B36" s="43"/>
      <c r="C36" s="44" t="n">
        <f aca="false">IF(ISBLANK(B36),0,I36+N36+S36+X36)</f>
        <v>0</v>
      </c>
      <c r="D36" s="44" t="str">
        <f aca="false">IF(ISBLANK(B36),"",$C$8-C36)</f>
        <v/>
      </c>
      <c r="E36" s="51"/>
      <c r="F36" s="46" t="str">
        <f aca="false">IF(ISBLANK(B36),"",":")</f>
        <v/>
      </c>
      <c r="G36" s="47"/>
      <c r="H36" s="48"/>
      <c r="I36" s="44" t="str">
        <f aca="false">IF(ISBLANK(B36),"",IF(IF((E36*60+G36)&lt;=2*'rec-Werte'!$C$2,467*(POWER(((E36*60+G36)/'rec-Werte'!$C$2),2))-2001*((E36*60+G36)/'rec-Werte'!$C$2)+2534-H36,IF((E36*60+G36)&lt;=5*'rec-Werte'!$C$2,2000/3-400/3*(E36*60+G36)/'rec-Werte'!$C$2-H36,0))&gt;1202,0,IF((E36*60+G36)&lt;=2*'rec-Werte'!$C$2,467*(POWER(((E36*60+G36)/'rec-Werte'!$C$2),2))-2001*((E36*60+G36)/'rec-Werte'!$C$2)+2534-H36,IF((E36*60+G36)&lt;=5*'rec-Werte'!$C$2,2000/3-400/3*(E36*60+G36)/'rec-Werte'!$C$2-H36,0))))</f>
        <v/>
      </c>
      <c r="J36" s="51"/>
      <c r="K36" s="46" t="str">
        <f aca="false">IF(ISBLANK(B36),"",":")</f>
        <v/>
      </c>
      <c r="L36" s="47"/>
      <c r="M36" s="45"/>
      <c r="N36" s="49" t="str">
        <f aca="false">IF(ISBLANK(B36),"",IF(IF((J36*60+L36)&lt;=2*'rec-Werte'!$C$11,467*(POWER(((J36*60+L36)/'rec-Werte'!$C$11),2))-2001*((J36*60+L36)/'rec-Werte'!$C$11)+2534-M36,IF((J36*60+L36)&lt;=5*'rec-Werte'!$C$11,2000/3-400/3*(J36*60+L36)/'rec-Werte'!$C$11-M36,0))&gt;1202,0,IF((J36*60+L36)&lt;=2*'rec-Werte'!$C$11,467*(POWER(((J36*60+L36)/'rec-Werte'!$C$11),2))-2001*((J36*60+L36)/'rec-Werte'!$C$11)+2534-M36,IF((J36*60+L36)&lt;=5*'rec-Werte'!$C$11,2000/3-400/3*(J36*60+L36)/'rec-Werte'!$C$11-M36,0))))</f>
        <v/>
      </c>
      <c r="O36" s="51"/>
      <c r="P36" s="46" t="str">
        <f aca="false">IF(ISBLANK(B36),"",":")</f>
        <v/>
      </c>
      <c r="Q36" s="47"/>
      <c r="R36" s="50"/>
      <c r="S36" s="49" t="str">
        <f aca="false">IF(ISBLANK(B36),"",IF(IF((O36*60+Q36)&lt;=2*'rec-Werte'!$C$4,467*(POWER(((O36*60+Q36)/'rec-Werte'!$C$4),2))-2001*((O36*60+Q36)/'rec-Werte'!$C$4)+2534-R36,IF((O36*60+Q36)&lt;=5*'rec-Werte'!$C$4,2000/3-400/3*(O36*60+Q36)/'rec-Werte'!$C$4-R36,0))&gt;1202,0,IF((O36*60+Q36)&lt;=2*'rec-Werte'!$C$4,467*(POWER(((O36*60+Q36)/'rec-Werte'!$C$4),2))-2001*((O36*60+Q36)/'rec-Werte'!$C$4)+2534-R36,IF((O36*60+Q36)&lt;=5*'rec-Werte'!$C$4,2000/3-400/3*(O36*60+Q36)/'rec-Werte'!$C$4-R36,0))))</f>
        <v/>
      </c>
      <c r="T36" s="51"/>
      <c r="U36" s="46" t="str">
        <f aca="false">IF(ISBLANK(B36),"",":")</f>
        <v/>
      </c>
      <c r="V36" s="47"/>
      <c r="W36" s="50"/>
      <c r="X36" s="49" t="str">
        <f aca="false">IF(ISBLANK(B36),"",IF(IF((T36*60+V36)&lt;=2*'rec-Werte'!$C$11,467*(POWER(((T36*60+V36)/'rec-Werte'!$C$11),2))-2001*((T36*60+V36)/'rec-Werte'!$C$11)+2534-W36,IF((T36*60+V36)&lt;=5*'rec-Werte'!$C$11,2000/3-400/3*(T36*60+V36)/'rec-Werte'!$C$11-W36,0))&gt;1202,0,IF((T36*60+V36)&lt;=2*'rec-Werte'!$C$11,467*(POWER(((T36*60+V36)/'rec-Werte'!$C$11),2))-2001*((T36*60+V36)/'rec-Werte'!$C$11)+2534-W36,IF((T36*60+V36)&lt;=5*'rec-Werte'!$C$11,2000/3-400/3*(T36*60+V36)/'rec-Werte'!$C$11-W36,0))))</f>
        <v/>
      </c>
    </row>
    <row r="37" customFormat="false" ht="12.75" hidden="false" customHeight="false" outlineLevel="0" collapsed="false">
      <c r="A37" s="42" t="str">
        <f aca="false">IF(ISBLANK(B37),"",ROW()-7)</f>
        <v/>
      </c>
      <c r="B37" s="43"/>
      <c r="C37" s="44" t="n">
        <f aca="false">IF(ISBLANK(B37),0,I37+N37+S37+X37)</f>
        <v>0</v>
      </c>
      <c r="D37" s="44" t="str">
        <f aca="false">IF(ISBLANK(B37),"",$C$8-C37)</f>
        <v/>
      </c>
      <c r="E37" s="51"/>
      <c r="F37" s="46" t="str">
        <f aca="false">IF(ISBLANK(B37),"",":")</f>
        <v/>
      </c>
      <c r="G37" s="47"/>
      <c r="H37" s="48"/>
      <c r="I37" s="44" t="str">
        <f aca="false">IF(ISBLANK(B37),"",IF(IF((E37*60+G37)&lt;=2*'rec-Werte'!$C$2,467*(POWER(((E37*60+G37)/'rec-Werte'!$C$2),2))-2001*((E37*60+G37)/'rec-Werte'!$C$2)+2534-H37,IF((E37*60+G37)&lt;=5*'rec-Werte'!$C$2,2000/3-400/3*(E37*60+G37)/'rec-Werte'!$C$2-H37,0))&gt;1202,0,IF((E37*60+G37)&lt;=2*'rec-Werte'!$C$2,467*(POWER(((E37*60+G37)/'rec-Werte'!$C$2),2))-2001*((E37*60+G37)/'rec-Werte'!$C$2)+2534-H37,IF((E37*60+G37)&lt;=5*'rec-Werte'!$C$2,2000/3-400/3*(E37*60+G37)/'rec-Werte'!$C$2-H37,0))))</f>
        <v/>
      </c>
      <c r="J37" s="51"/>
      <c r="K37" s="46" t="str">
        <f aca="false">IF(ISBLANK(B37),"",":")</f>
        <v/>
      </c>
      <c r="L37" s="47"/>
      <c r="M37" s="45"/>
      <c r="N37" s="49" t="str">
        <f aca="false">IF(ISBLANK(B37),"",IF(IF((J37*60+L37)&lt;=2*'rec-Werte'!$C$11,467*(POWER(((J37*60+L37)/'rec-Werte'!$C$11),2))-2001*((J37*60+L37)/'rec-Werte'!$C$11)+2534-M37,IF((J37*60+L37)&lt;=5*'rec-Werte'!$C$11,2000/3-400/3*(J37*60+L37)/'rec-Werte'!$C$11-M37,0))&gt;1202,0,IF((J37*60+L37)&lt;=2*'rec-Werte'!$C$11,467*(POWER(((J37*60+L37)/'rec-Werte'!$C$11),2))-2001*((J37*60+L37)/'rec-Werte'!$C$11)+2534-M37,IF((J37*60+L37)&lt;=5*'rec-Werte'!$C$11,2000/3-400/3*(J37*60+L37)/'rec-Werte'!$C$11-M37,0))))</f>
        <v/>
      </c>
      <c r="O37" s="51"/>
      <c r="P37" s="46" t="str">
        <f aca="false">IF(ISBLANK(B37),"",":")</f>
        <v/>
      </c>
      <c r="Q37" s="47"/>
      <c r="R37" s="50"/>
      <c r="S37" s="49" t="str">
        <f aca="false">IF(ISBLANK(B37),"",IF(IF((O37*60+Q37)&lt;=2*'rec-Werte'!$C$4,467*(POWER(((O37*60+Q37)/'rec-Werte'!$C$4),2))-2001*((O37*60+Q37)/'rec-Werte'!$C$4)+2534-R37,IF((O37*60+Q37)&lt;=5*'rec-Werte'!$C$4,2000/3-400/3*(O37*60+Q37)/'rec-Werte'!$C$4-R37,0))&gt;1202,0,IF((O37*60+Q37)&lt;=2*'rec-Werte'!$C$4,467*(POWER(((O37*60+Q37)/'rec-Werte'!$C$4),2))-2001*((O37*60+Q37)/'rec-Werte'!$C$4)+2534-R37,IF((O37*60+Q37)&lt;=5*'rec-Werte'!$C$4,2000/3-400/3*(O37*60+Q37)/'rec-Werte'!$C$4-R37,0))))</f>
        <v/>
      </c>
      <c r="T37" s="51"/>
      <c r="U37" s="46" t="str">
        <f aca="false">IF(ISBLANK(B37),"",":")</f>
        <v/>
      </c>
      <c r="V37" s="47"/>
      <c r="W37" s="50"/>
      <c r="X37" s="49" t="str">
        <f aca="false">IF(ISBLANK(B37),"",IF(IF((T37*60+V37)&lt;=2*'rec-Werte'!$C$11,467*(POWER(((T37*60+V37)/'rec-Werte'!$C$11),2))-2001*((T37*60+V37)/'rec-Werte'!$C$11)+2534-W37,IF((T37*60+V37)&lt;=5*'rec-Werte'!$C$11,2000/3-400/3*(T37*60+V37)/'rec-Werte'!$C$11-W37,0))&gt;1202,0,IF((T37*60+V37)&lt;=2*'rec-Werte'!$C$11,467*(POWER(((T37*60+V37)/'rec-Werte'!$C$11),2))-2001*((T37*60+V37)/'rec-Werte'!$C$11)+2534-W37,IF((T37*60+V37)&lt;=5*'rec-Werte'!$C$11,2000/3-400/3*(T37*60+V37)/'rec-Werte'!$C$11-W37,0))))</f>
        <v/>
      </c>
    </row>
    <row r="38" customFormat="false" ht="12.75" hidden="false" customHeight="false" outlineLevel="0" collapsed="false">
      <c r="A38" s="14"/>
      <c r="B38" s="7"/>
      <c r="C38" s="56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</row>
  </sheetData>
  <mergeCells count="4">
    <mergeCell ref="E6:G6"/>
    <mergeCell ref="J6:L6"/>
    <mergeCell ref="O6:Q6"/>
    <mergeCell ref="T6:V6"/>
  </mergeCells>
  <conditionalFormatting sqref="C8:C37">
    <cfRule type="cellIs" priority="2" operator="equal" aboveAverage="0" equalAverage="0" bottom="0" percent="0" rank="0" text="" dxfId="0">
      <formula>0</formula>
    </cfRule>
  </conditionalFormatting>
  <conditionalFormatting sqref="E8:G37 I8:J37 L8:L37 N8:O37 Q8:Q37 S8:T37 V8:V37">
    <cfRule type="cellIs" priority="3" operator="notEqual" aboveAverage="0" equalAverage="0" bottom="0" percent="0" rank="0" text="" dxfId="1">
      <formula>""</formula>
    </cfRule>
    <cfRule type="cellIs" priority="4" operator="notEqual" aboveAverage="0" equalAverage="0" bottom="0" percent="0" rank="0" text="" dxfId="2">
      <formula>$B8</formula>
    </cfRule>
  </conditionalFormatting>
  <printOptions headings="false" gridLines="false" gridLinesSet="true" horizontalCentered="true" verticalCentered="true"/>
  <pageMargins left="0.39375" right="0.39375" top="0.590972222222222" bottom="0.39375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LRG - Ortsgruppe Verl e.V.
34. Rettungswettkampf
in Verl&amp;R&amp;D</oddHeader>
    <oddFooter>&amp;R&amp;T Uh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6" width="26.84"/>
    <col collapsed="false" customWidth="true" hidden="false" outlineLevel="0" max="3" min="3" style="6" width="12.28"/>
    <col collapsed="false" customWidth="true" hidden="false" outlineLevel="0" max="4" min="4" style="6" width="10.99"/>
    <col collapsed="false" customWidth="true" hidden="false" outlineLevel="0" max="5" min="5" style="6" width="2.28"/>
    <col collapsed="false" customWidth="true" hidden="false" outlineLevel="0" max="6" min="6" style="6" width="2.84"/>
    <col collapsed="false" customWidth="true" hidden="false" outlineLevel="0" max="7" min="7" style="6" width="4.56"/>
    <col collapsed="false" customWidth="true" hidden="false" outlineLevel="0" max="8" min="8" style="6" width="4.7"/>
    <col collapsed="false" customWidth="true" hidden="false" outlineLevel="0" max="9" min="9" style="6" width="9.14"/>
    <col collapsed="false" customWidth="true" hidden="false" outlineLevel="0" max="10" min="10" style="6" width="2.7"/>
    <col collapsed="false" customWidth="true" hidden="false" outlineLevel="0" max="11" min="11" style="6" width="1.56"/>
    <col collapsed="false" customWidth="true" hidden="false" outlineLevel="0" max="12" min="12" style="6" width="4.56"/>
    <col collapsed="false" customWidth="true" hidden="false" outlineLevel="0" max="13" min="13" style="6" width="4.7"/>
    <col collapsed="false" customWidth="true" hidden="false" outlineLevel="0" max="14" min="14" style="6" width="9.14"/>
    <col collapsed="false" customWidth="true" hidden="false" outlineLevel="0" max="15" min="15" style="6" width="2.7"/>
    <col collapsed="false" customWidth="true" hidden="false" outlineLevel="0" max="16" min="16" style="6" width="1.56"/>
    <col collapsed="false" customWidth="true" hidden="false" outlineLevel="0" max="17" min="17" style="6" width="5.56"/>
    <col collapsed="false" customWidth="true" hidden="false" outlineLevel="0" max="18" min="18" style="6" width="4.7"/>
    <col collapsed="false" customWidth="true" hidden="false" outlineLevel="0" max="19" min="19" style="6" width="10.28"/>
    <col collapsed="false" customWidth="true" hidden="false" outlineLevel="0" max="20" min="20" style="6" width="2.7"/>
    <col collapsed="false" customWidth="true" hidden="false" outlineLevel="0" max="21" min="21" style="6" width="1.56"/>
    <col collapsed="false" customWidth="true" hidden="false" outlineLevel="0" max="22" min="22" style="6" width="5.56"/>
    <col collapsed="false" customWidth="true" hidden="false" outlineLevel="0" max="23" min="23" style="6" width="4.7"/>
    <col collapsed="false" customWidth="true" hidden="false" outlineLevel="0" max="24" min="24" style="6" width="10.28"/>
    <col collapsed="false" customWidth="false" hidden="false" outlineLevel="0" max="257" min="25" style="6" width="11.42"/>
  </cols>
  <sheetData>
    <row r="1" customFormat="false" ht="12.75" hidden="false" customHeight="false" outlineLevel="0" collapsed="false">
      <c r="A1" s="7"/>
      <c r="D1" s="8" t="s">
        <v>18</v>
      </c>
      <c r="E1" s="8"/>
      <c r="F1" s="8"/>
      <c r="H1" s="11"/>
      <c r="I1" s="10" t="s">
        <v>46</v>
      </c>
      <c r="L1" s="11"/>
      <c r="M1" s="12"/>
      <c r="S1" s="13"/>
      <c r="X1" s="13"/>
    </row>
    <row r="2" customFormat="false" ht="12.75" hidden="false" customHeight="false" outlineLevel="0" collapsed="false">
      <c r="A2" s="14" t="s">
        <v>20</v>
      </c>
      <c r="B2" s="6" t="s">
        <v>21</v>
      </c>
      <c r="D2" s="15" t="n">
        <v>76</v>
      </c>
      <c r="E2" s="16" t="s">
        <v>47</v>
      </c>
      <c r="F2" s="8" t="n">
        <v>2</v>
      </c>
      <c r="G2" s="17"/>
      <c r="S2" s="7"/>
      <c r="X2" s="7"/>
    </row>
    <row r="3" customFormat="false" ht="12.75" hidden="false" customHeight="false" outlineLevel="0" collapsed="false">
      <c r="A3" s="14" t="s">
        <v>23</v>
      </c>
      <c r="B3" s="6" t="s">
        <v>24</v>
      </c>
      <c r="D3" s="15" t="n">
        <v>80</v>
      </c>
      <c r="E3" s="16" t="s">
        <v>47</v>
      </c>
      <c r="F3" s="8" t="n">
        <v>11</v>
      </c>
      <c r="G3" s="17"/>
      <c r="I3" s="24"/>
      <c r="S3" s="7"/>
      <c r="X3" s="7"/>
    </row>
    <row r="4" s="23" customFormat="true" ht="12.75" hidden="false" customHeight="false" outlineLevel="0" collapsed="false">
      <c r="A4" s="18" t="s">
        <v>23</v>
      </c>
      <c r="B4" s="19" t="s">
        <v>25</v>
      </c>
      <c r="C4" s="18"/>
      <c r="D4" s="15" t="n">
        <v>69.33</v>
      </c>
      <c r="E4" s="20" t="s">
        <v>47</v>
      </c>
      <c r="F4" s="21" t="n">
        <v>4</v>
      </c>
      <c r="G4" s="18"/>
      <c r="H4" s="18"/>
      <c r="I4" s="22"/>
      <c r="J4" s="18"/>
      <c r="K4" s="18"/>
      <c r="L4" s="18"/>
      <c r="M4" s="18"/>
      <c r="N4" s="22"/>
      <c r="O4" s="18"/>
      <c r="P4" s="18"/>
      <c r="Q4" s="18"/>
      <c r="R4" s="18"/>
      <c r="S4" s="22"/>
      <c r="T4" s="18"/>
      <c r="U4" s="18"/>
      <c r="V4" s="18"/>
      <c r="W4" s="18"/>
      <c r="X4" s="22"/>
    </row>
    <row r="5" customFormat="false" ht="13.5" hidden="false" customHeight="false" outlineLevel="0" collapsed="false">
      <c r="A5" s="24"/>
      <c r="B5" s="24"/>
      <c r="C5" s="24"/>
      <c r="D5" s="24"/>
      <c r="E5" s="24"/>
      <c r="F5" s="24"/>
      <c r="G5" s="24"/>
      <c r="H5" s="18"/>
      <c r="I5" s="25"/>
      <c r="J5" s="24"/>
      <c r="K5" s="24"/>
      <c r="L5" s="24"/>
      <c r="M5" s="24"/>
      <c r="N5" s="25"/>
      <c r="O5" s="24"/>
      <c r="P5" s="24"/>
      <c r="Q5" s="24"/>
      <c r="R5" s="24"/>
      <c r="S5" s="25"/>
      <c r="T5" s="24"/>
      <c r="U5" s="24"/>
      <c r="V5" s="24"/>
      <c r="W5" s="24"/>
      <c r="X5" s="25"/>
    </row>
    <row r="6" customFormat="false" ht="12.75" hidden="false" customHeight="false" outlineLevel="0" collapsed="false">
      <c r="A6" s="26" t="s">
        <v>26</v>
      </c>
      <c r="B6" s="27" t="s">
        <v>27</v>
      </c>
      <c r="C6" s="28" t="s">
        <v>28</v>
      </c>
      <c r="D6" s="28" t="s">
        <v>29</v>
      </c>
      <c r="E6" s="28" t="s">
        <v>30</v>
      </c>
      <c r="F6" s="28"/>
      <c r="G6" s="28"/>
      <c r="H6" s="28" t="s">
        <v>31</v>
      </c>
      <c r="I6" s="29" t="s">
        <v>32</v>
      </c>
      <c r="J6" s="28" t="s">
        <v>33</v>
      </c>
      <c r="K6" s="28"/>
      <c r="L6" s="28"/>
      <c r="M6" s="28" t="s">
        <v>34</v>
      </c>
      <c r="N6" s="30" t="s">
        <v>35</v>
      </c>
      <c r="O6" s="28" t="s">
        <v>36</v>
      </c>
      <c r="P6" s="28"/>
      <c r="Q6" s="28"/>
      <c r="R6" s="31" t="s">
        <v>37</v>
      </c>
      <c r="S6" s="32" t="s">
        <v>38</v>
      </c>
      <c r="T6" s="28" t="s">
        <v>39</v>
      </c>
      <c r="U6" s="28"/>
      <c r="V6" s="28"/>
      <c r="W6" s="31" t="s">
        <v>40</v>
      </c>
      <c r="X6" s="32" t="s">
        <v>41</v>
      </c>
    </row>
    <row r="7" customFormat="false" ht="13.5" hidden="false" customHeight="false" outlineLevel="0" collapsed="false">
      <c r="A7" s="33"/>
      <c r="B7" s="34"/>
      <c r="C7" s="35"/>
      <c r="D7" s="35"/>
      <c r="E7" s="36"/>
      <c r="F7" s="37"/>
      <c r="G7" s="38"/>
      <c r="H7" s="35"/>
      <c r="I7" s="35"/>
      <c r="J7" s="36"/>
      <c r="K7" s="39"/>
      <c r="L7" s="38"/>
      <c r="M7" s="35"/>
      <c r="N7" s="40"/>
      <c r="O7" s="36"/>
      <c r="P7" s="39"/>
      <c r="Q7" s="38"/>
      <c r="R7" s="40"/>
      <c r="S7" s="41"/>
      <c r="T7" s="36"/>
      <c r="U7" s="39"/>
      <c r="V7" s="38"/>
      <c r="W7" s="40"/>
      <c r="X7" s="41"/>
    </row>
    <row r="8" customFormat="false" ht="12.75" hidden="false" customHeight="false" outlineLevel="0" collapsed="false">
      <c r="A8" s="42" t="n">
        <f aca="false">IF(ISBLANK(B8),"",ROW()-7)</f>
        <v>1</v>
      </c>
      <c r="B8" s="43" t="s">
        <v>44</v>
      </c>
      <c r="C8" s="44" t="n">
        <f aca="false">IF(ISBLANK(B8),0,I8+N8+S8+X8)</f>
        <v>1101.04909648996</v>
      </c>
      <c r="D8" s="44" t="n">
        <f aca="false">IF(ISBLANK(B8),"",$C$8-C8)</f>
        <v>0</v>
      </c>
      <c r="E8" s="51" t="n">
        <v>2</v>
      </c>
      <c r="F8" s="46" t="str">
        <f aca="false">IF(ISBLANK(B8),"",":")</f>
        <v>:</v>
      </c>
      <c r="G8" s="47" t="n">
        <v>36.1</v>
      </c>
      <c r="H8" s="48"/>
      <c r="I8" s="44" t="n">
        <f aca="false">IF(ISBLANK(B8),"",IF(IF((E8*60+G8)&lt;=2*'rec-Werte'!$B$2,467*(POWER(((E8*60+G8)/'rec-Werte'!$B$2),2))-2001*((E8*60+G8)/'rec-Werte'!$B$2)+2534-H8,IF((E8*60+G8)&lt;=5*'rec-Werte'!$B$2,2000/3-400/3*(E8*60+G8)/'rec-Werte'!$B$2-H8,0))&gt;1202,0,IF((E8*60+G8)&lt;=2*'rec-Werte'!$B$2,467*(POWER(((E8*60+G8)/'rec-Werte'!$B$2),2))-2001*((E8*60+G8)/'rec-Werte'!$B$2)+2534-H8,IF((E8*60+G8)&lt;=5*'rec-Werte'!$B$2,2000/3-400/3*(E8*60+G8)/'rec-Werte'!$B$2-H8,0))))</f>
        <v>392.80701754386</v>
      </c>
      <c r="J8" s="51" t="n">
        <v>3</v>
      </c>
      <c r="K8" s="46" t="str">
        <f aca="false">IF(ISBLANK(B8),"",":")</f>
        <v>:</v>
      </c>
      <c r="L8" s="47" t="n">
        <v>16.2</v>
      </c>
      <c r="M8" s="45"/>
      <c r="N8" s="49" t="n">
        <f aca="false">IF(ISBLANK(B8),"",IF(IF((J8*60+L8)&lt;=2*'rec-Werte'!$B$11,467*(POWER(((J8*60+L8)/'rec-Werte'!$B$11),2))-2001*((J8*60+L8)/'rec-Werte'!$B$11)+2534-M8,IF((J8*60+L8)&lt;=5*'rec-Werte'!$B$11,2000/3-400/3*(J8*60+L8)/'rec-Werte'!$B$11-M8,0))&gt;1202,0,IF((J8*60+L8)&lt;=2*'rec-Werte'!$B$11,467*(POWER(((J8*60+L8)/'rec-Werte'!$B$11),2))-2001*((J8*60+L8)/'rec-Werte'!$B$11)+2534-M8,IF((J8*60+L8)&lt;=5*'rec-Werte'!$B$11,2000/3-400/3*(J8*60+L8)/'rec-Werte'!$B$11-M8,0))))</f>
        <v>339.666666666667</v>
      </c>
      <c r="O8" s="51" t="n">
        <v>2</v>
      </c>
      <c r="P8" s="46" t="str">
        <f aca="false">IF(ISBLANK(B8),"",":")</f>
        <v>:</v>
      </c>
      <c r="Q8" s="47" t="n">
        <v>35</v>
      </c>
      <c r="R8" s="50"/>
      <c r="S8" s="49" t="n">
        <f aca="false">IF(ISBLANK(B8),"",IF(IF((O8*60+Q8)&lt;=2*'rec-Werte'!$B$4,467*(POWER(((O8*60+Q8)/'rec-Werte'!$B$4),2))-2001*((O8*60+Q8)/'rec-Werte'!$B$4)+2534-R8,IF((O8*60+Q8)&lt;=5*'rec-Werte'!$B$4,2000/3-400/3*(O8*60+Q8)/'rec-Werte'!$B$4-R8,0))&gt;1202,0,IF((O8*60+Q8)&lt;=2*'rec-Werte'!$B$4,467*(POWER(((O8*60+Q8)/'rec-Werte'!$B$4),2))-2001*((O8*60+Q8)/'rec-Werte'!$B$4)+2534-R8,IF((O8*60+Q8)&lt;=5*'rec-Werte'!$B$4,2000/3-400/3*(O8*60+Q8)/'rec-Werte'!$B$4-R8,0))))</f>
        <v>368.575412279436</v>
      </c>
      <c r="T8" s="51"/>
      <c r="U8" s="46" t="str">
        <f aca="false">IF(ISBLANK(B8),"",":")</f>
        <v>:</v>
      </c>
      <c r="V8" s="47"/>
      <c r="W8" s="50"/>
      <c r="X8" s="49" t="n">
        <f aca="false">IF(ISBLANK(B8),"",IF(IF((T8*60+V8)&lt;=2*'rec-Werte'!$C$11,467*(POWER(((T8*60+V8)/'rec-Werte'!$C$11),2))-2001*((T8*60+V8)/'rec-Werte'!$C$11)+2534-W8,IF((T8*60+V8)&lt;=5*'rec-Werte'!$C$11,2000/3-400/3*(T8*60+V8)/'rec-Werte'!$C$11-W8,0))&gt;1202,0,IF((T8*60+V8)&lt;=2*'rec-Werte'!$C$11,467*(POWER(((T8*60+V8)/'rec-Werte'!$C$11),2))-2001*((T8*60+V8)/'rec-Werte'!$C$11)+2534-W8,IF((T8*60+V8)&lt;=5*'rec-Werte'!$C$11,2000/3-400/3*(T8*60+V8)/'rec-Werte'!$C$11-W8,0))))</f>
        <v>0</v>
      </c>
    </row>
    <row r="9" customFormat="false" ht="12.75" hidden="false" customHeight="false" outlineLevel="0" collapsed="false">
      <c r="A9" s="42" t="n">
        <f aca="false">IF(ISBLANK(B9),"",ROW()-7)</f>
        <v>2</v>
      </c>
      <c r="B9" s="43" t="s">
        <v>43</v>
      </c>
      <c r="C9" s="44" t="n">
        <f aca="false">IF(ISBLANK(B9),0,I9+N9+S9+X9)</f>
        <v>1052.66646802351</v>
      </c>
      <c r="D9" s="44" t="n">
        <f aca="false">IF(ISBLANK(B9),"",$C$8-C9)</f>
        <v>48.3826284664497</v>
      </c>
      <c r="E9" s="45" t="n">
        <v>2</v>
      </c>
      <c r="F9" s="46" t="str">
        <f aca="false">IF(ISBLANK(B9),"",":")</f>
        <v>:</v>
      </c>
      <c r="G9" s="47" t="n">
        <v>44.1</v>
      </c>
      <c r="H9" s="48"/>
      <c r="I9" s="44" t="n">
        <f aca="false">IF(ISBLANK(B9),"",IF(IF((E9*60+G9)&lt;=2*'rec-Werte'!$B$2,467*(POWER(((E9*60+G9)/'rec-Werte'!$B$2),2))-2001*((E9*60+G9)/'rec-Werte'!$B$2)+2534-H9,IF((E9*60+G9)&lt;=5*'rec-Werte'!$B$2,2000/3-400/3*(E9*60+G9)/'rec-Werte'!$B$2-H9,0))&gt;1202,0,IF((E9*60+G9)&lt;=2*'rec-Werte'!$B$2,467*(POWER(((E9*60+G9)/'rec-Werte'!$B$2),2))-2001*((E9*60+G9)/'rec-Werte'!$B$2)+2534-H9,IF((E9*60+G9)&lt;=5*'rec-Werte'!$B$2,2000/3-400/3*(E9*60+G9)/'rec-Werte'!$B$2-H9,0))))</f>
        <v>378.771929824561</v>
      </c>
      <c r="J9" s="45" t="n">
        <v>3</v>
      </c>
      <c r="K9" s="46" t="str">
        <f aca="false">IF(ISBLANK(B9),"",":")</f>
        <v>:</v>
      </c>
      <c r="L9" s="47" t="n">
        <v>19.5</v>
      </c>
      <c r="M9" s="45"/>
      <c r="N9" s="49" t="n">
        <f aca="false">IF(ISBLANK(B9),"",IF(IF((J9*60+L9)&lt;=2*'rec-Werte'!$B$11,467*(POWER(((J9*60+L9)/'rec-Werte'!$B$11),2))-2001*((J9*60+L9)/'rec-Werte'!$B$11)+2534-M9,IF((J9*60+L9)&lt;=5*'rec-Werte'!$B$11,2000/3-400/3*(J9*60+L9)/'rec-Werte'!$B$11-M9,0))&gt;1202,0,IF((J9*60+L9)&lt;=2*'rec-Werte'!$B$11,467*(POWER(((J9*60+L9)/'rec-Werte'!$B$11),2))-2001*((J9*60+L9)/'rec-Werte'!$B$11)+2534-M9,IF((J9*60+L9)&lt;=5*'rec-Werte'!$B$11,2000/3-400/3*(J9*60+L9)/'rec-Werte'!$B$11-M9,0))))</f>
        <v>334.166666666667</v>
      </c>
      <c r="O9" s="45" t="n">
        <v>2</v>
      </c>
      <c r="P9" s="46" t="str">
        <f aca="false">IF(ISBLANK(B9),"",":")</f>
        <v>:</v>
      </c>
      <c r="Q9" s="47" t="n">
        <v>50</v>
      </c>
      <c r="R9" s="50"/>
      <c r="S9" s="49" t="n">
        <f aca="false">IF(ISBLANK(B9),"",IF(IF((O9*60+Q9)&lt;=2*'rec-Werte'!$B$4,467*(POWER(((O9*60+Q9)/'rec-Werte'!$B$4),2))-2001*((O9*60+Q9)/'rec-Werte'!$B$4)+2534-R9,IF((O9*60+Q9)&lt;=5*'rec-Werte'!$B$4,2000/3-400/3*(O9*60+Q9)/'rec-Werte'!$B$4-R9,0))&gt;1202,0,IF((O9*60+Q9)&lt;=2*'rec-Werte'!$B$4,467*(POWER(((O9*60+Q9)/'rec-Werte'!$B$4),2))-2001*((O9*60+Q9)/'rec-Werte'!$B$4)+2534-R9,IF((O9*60+Q9)&lt;=5*'rec-Werte'!$B$4,2000/3-400/3*(O9*60+Q9)/'rec-Werte'!$B$4-R9,0))))</f>
        <v>339.727871532285</v>
      </c>
      <c r="T9" s="45"/>
      <c r="U9" s="46" t="str">
        <f aca="false">IF(ISBLANK(B9),"",":")</f>
        <v>:</v>
      </c>
      <c r="V9" s="47"/>
      <c r="W9" s="50"/>
      <c r="X9" s="49" t="n">
        <f aca="false">IF(ISBLANK(B9),"",IF(IF((T9*60+V9)&lt;=2*'rec-Werte'!$C$11,467*(POWER(((T9*60+V9)/'rec-Werte'!$C$11),2))-2001*((T9*60+V9)/'rec-Werte'!$C$11)+2534-W9,IF((T9*60+V9)&lt;=5*'rec-Werte'!$C$11,2000/3-400/3*(T9*60+V9)/'rec-Werte'!$C$11-W9,0))&gt;1202,0,IF((T9*60+V9)&lt;=2*'rec-Werte'!$C$11,467*(POWER(((T9*60+V9)/'rec-Werte'!$C$11),2))-2001*((T9*60+V9)/'rec-Werte'!$C$11)+2534-W9,IF((T9*60+V9)&lt;=5*'rec-Werte'!$C$11,2000/3-400/3*(T9*60+V9)/'rec-Werte'!$C$11-W9,0))))</f>
        <v>0</v>
      </c>
    </row>
    <row r="10" customFormat="false" ht="12.75" hidden="false" customHeight="false" outlineLevel="0" collapsed="false">
      <c r="A10" s="42" t="n">
        <f aca="false">IF(ISBLANK(B10),"",ROW()-7)</f>
        <v>3</v>
      </c>
      <c r="B10" s="43" t="s">
        <v>42</v>
      </c>
      <c r="C10" s="44" t="n">
        <f aca="false">IF(ISBLANK(B10),0,I10+N10+S10+X10)</f>
        <v>1030.66616309995</v>
      </c>
      <c r="D10" s="44" t="n">
        <f aca="false">IF(ISBLANK(B10),"",$C$8-C10)</f>
        <v>70.3829333900164</v>
      </c>
      <c r="E10" s="51" t="n">
        <v>2</v>
      </c>
      <c r="F10" s="46" t="str">
        <f aca="false">IF(ISBLANK(B10),"",":")</f>
        <v>:</v>
      </c>
      <c r="G10" s="47" t="n">
        <v>34.9</v>
      </c>
      <c r="H10" s="48"/>
      <c r="I10" s="44" t="n">
        <f aca="false">IF(ISBLANK(B10),"",IF(IF((E10*60+G10)&lt;=2*'rec-Werte'!$B$2,467*(POWER(((E10*60+G10)/'rec-Werte'!$B$2),2))-2001*((E10*60+G10)/'rec-Werte'!$B$2)+2534-H10,IF((E10*60+G10)&lt;=5*'rec-Werte'!$B$2,2000/3-400/3*(E10*60+G10)/'rec-Werte'!$B$2-H10,0))&gt;1202,0,IF((E10*60+G10)&lt;=2*'rec-Werte'!$B$2,467*(POWER(((E10*60+G10)/'rec-Werte'!$B$2),2))-2001*((E10*60+G10)/'rec-Werte'!$B$2)+2534-H10,IF((E10*60+G10)&lt;=5*'rec-Werte'!$B$2,2000/3-400/3*(E10*60+G10)/'rec-Werte'!$B$2-H10,0))))</f>
        <v>394.912280701754</v>
      </c>
      <c r="J10" s="51" t="n">
        <v>3</v>
      </c>
      <c r="K10" s="46" t="str">
        <f aca="false">IF(ISBLANK(B10),"",":")</f>
        <v>:</v>
      </c>
      <c r="L10" s="47" t="n">
        <v>47</v>
      </c>
      <c r="M10" s="45"/>
      <c r="N10" s="49" t="n">
        <f aca="false">IF(ISBLANK(B10),"",IF(IF((J10*60+L10)&lt;=2*'rec-Werte'!$B$11,467*(POWER(((J10*60+L10)/'rec-Werte'!$B$11),2))-2001*((J10*60+L10)/'rec-Werte'!$B$11)+2534-M10,IF((J10*60+L10)&lt;=5*'rec-Werte'!$B$11,2000/3-400/3*(J10*60+L10)/'rec-Werte'!$B$11-M10,0))&gt;1202,0,IF((J10*60+L10)&lt;=2*'rec-Werte'!$B$11,467*(POWER(((J10*60+L10)/'rec-Werte'!$B$11),2))-2001*((J10*60+L10)/'rec-Werte'!$B$11)+2534-M10,IF((J10*60+L10)&lt;=5*'rec-Werte'!$B$11,2000/3-400/3*(J10*60+L10)/'rec-Werte'!$B$11-M10,0))))</f>
        <v>288.333333333333</v>
      </c>
      <c r="O10" s="51" t="n">
        <v>2</v>
      </c>
      <c r="P10" s="46" t="str">
        <f aca="false">IF(ISBLANK(B10),"",":")</f>
        <v>:</v>
      </c>
      <c r="Q10" s="47" t="n">
        <v>46</v>
      </c>
      <c r="R10" s="50"/>
      <c r="S10" s="49" t="n">
        <f aca="false">IF(ISBLANK(B10),"",IF(IF((O10*60+Q10)&lt;=2*'rec-Werte'!$B$4,467*(POWER(((O10*60+Q10)/'rec-Werte'!$B$4),2))-2001*((O10*60+Q10)/'rec-Werte'!$B$4)+2534-R10,IF((O10*60+Q10)&lt;=5*'rec-Werte'!$B$4,2000/3-400/3*(O10*60+Q10)/'rec-Werte'!$B$4-R10,0))&gt;1202,0,IF((O10*60+Q10)&lt;=2*'rec-Werte'!$B$4,467*(POWER(((O10*60+Q10)/'rec-Werte'!$B$4),2))-2001*((O10*60+Q10)/'rec-Werte'!$B$4)+2534-R10,IF((O10*60+Q10)&lt;=5*'rec-Werte'!$B$4,2000/3-400/3*(O10*60+Q10)/'rec-Werte'!$B$4-R10,0))))</f>
        <v>347.420549064859</v>
      </c>
      <c r="T10" s="51"/>
      <c r="U10" s="46" t="str">
        <f aca="false">IF(ISBLANK(B10),"",":")</f>
        <v>:</v>
      </c>
      <c r="V10" s="47"/>
      <c r="W10" s="50"/>
      <c r="X10" s="49" t="n">
        <f aca="false">IF(ISBLANK(B10),"",IF(IF((T10*60+V10)&lt;=2*'rec-Werte'!$C$11,467*(POWER(((T10*60+V10)/'rec-Werte'!$C$11),2))-2001*((T10*60+V10)/'rec-Werte'!$C$11)+2534-W10,IF((T10*60+V10)&lt;=5*'rec-Werte'!$C$11,2000/3-400/3*(T10*60+V10)/'rec-Werte'!$C$11-W10,0))&gt;1202,0,IF((T10*60+V10)&lt;=2*'rec-Werte'!$C$11,467*(POWER(((T10*60+V10)/'rec-Werte'!$C$11),2))-2001*((T10*60+V10)/'rec-Werte'!$C$11)+2534-W10,IF((T10*60+V10)&lt;=5*'rec-Werte'!$C$11,2000/3-400/3*(T10*60+V10)/'rec-Werte'!$C$11-W10,0))))</f>
        <v>0</v>
      </c>
    </row>
    <row r="11" customFormat="false" ht="12.75" hidden="false" customHeight="false" outlineLevel="0" collapsed="false">
      <c r="A11" s="42" t="n">
        <f aca="false">IF(ISBLANK(B11),"",ROW()-7)</f>
        <v>4</v>
      </c>
      <c r="B11" s="43" t="s">
        <v>45</v>
      </c>
      <c r="C11" s="44" t="n">
        <f aca="false">IF(ISBLANK(B11),0,I11+N11+S11+X11)</f>
        <v>836.341203144888</v>
      </c>
      <c r="D11" s="44" t="n">
        <f aca="false">IF(ISBLANK(B11),"",$C$8-C11)</f>
        <v>264.707893345075</v>
      </c>
      <c r="E11" s="51" t="n">
        <v>3</v>
      </c>
      <c r="F11" s="46" t="str">
        <f aca="false">IF(ISBLANK(B11),"",":")</f>
        <v>:</v>
      </c>
      <c r="G11" s="47" t="n">
        <v>26.5</v>
      </c>
      <c r="H11" s="48"/>
      <c r="I11" s="44" t="n">
        <f aca="false">IF(ISBLANK(B11),"",IF(IF((E11*60+G11)&lt;=2*'rec-Werte'!$B$2,467*(POWER(((E11*60+G11)/'rec-Werte'!$B$2),2))-2001*((E11*60+G11)/'rec-Werte'!$B$2)+2534-H11,IF((E11*60+G11)&lt;=5*'rec-Werte'!$B$2,2000/3-400/3*(E11*60+G11)/'rec-Werte'!$B$2-H11,0))&gt;1202,0,IF((E11*60+G11)&lt;=2*'rec-Werte'!$B$2,467*(POWER(((E11*60+G11)/'rec-Werte'!$B$2),2))-2001*((E11*60+G11)/'rec-Werte'!$B$2)+2534-H11,IF((E11*60+G11)&lt;=5*'rec-Werte'!$B$2,2000/3-400/3*(E11*60+G11)/'rec-Werte'!$B$2-H11,0))))</f>
        <v>304.385964912281</v>
      </c>
      <c r="J11" s="45" t="n">
        <v>4</v>
      </c>
      <c r="K11" s="46" t="str">
        <f aca="false">IF(ISBLANK(B11),"",":")</f>
        <v>:</v>
      </c>
      <c r="L11" s="47" t="n">
        <v>2.2</v>
      </c>
      <c r="M11" s="45"/>
      <c r="N11" s="49" t="n">
        <f aca="false">IF(ISBLANK(B11),"",IF(IF((J11*60+L11)&lt;=2*'rec-Werte'!$B$11,467*(POWER(((J11*60+L11)/'rec-Werte'!$B$11),2))-2001*((J11*60+L11)/'rec-Werte'!$B$11)+2534-M11,IF((J11*60+L11)&lt;=5*'rec-Werte'!$B$11,2000/3-400/3*(J11*60+L11)/'rec-Werte'!$B$11-M11,0))&gt;1202,0,IF((J11*60+L11)&lt;=2*'rec-Werte'!$B$11,467*(POWER(((J11*60+L11)/'rec-Werte'!$B$11),2))-2001*((J11*60+L11)/'rec-Werte'!$B$11)+2534-M11,IF((J11*60+L11)&lt;=5*'rec-Werte'!$B$11,2000/3-400/3*(J11*60+L11)/'rec-Werte'!$B$11-M11,0))))</f>
        <v>263</v>
      </c>
      <c r="O11" s="45" t="n">
        <v>3</v>
      </c>
      <c r="P11" s="46" t="str">
        <f aca="false">IF(ISBLANK(B11),"",":")</f>
        <v>:</v>
      </c>
      <c r="Q11" s="47" t="n">
        <v>26.8</v>
      </c>
      <c r="R11" s="50"/>
      <c r="S11" s="49" t="n">
        <f aca="false">IF(ISBLANK(B11),"",IF(IF((O11*60+Q11)&lt;=2*'rec-Werte'!$B$4,467*(POWER(((O11*60+Q11)/'rec-Werte'!$B$4),2))-2001*((O11*60+Q11)/'rec-Werte'!$B$4)+2534-R11,IF((O11*60+Q11)&lt;=5*'rec-Werte'!$B$4,2000/3-400/3*(O11*60+Q11)/'rec-Werte'!$B$4-R11,0))&gt;1202,0,IF((O11*60+Q11)&lt;=2*'rec-Werte'!$B$4,467*(POWER(((O11*60+Q11)/'rec-Werte'!$B$4),2))-2001*((O11*60+Q11)/'rec-Werte'!$B$4)+2534-R11,IF((O11*60+Q11)&lt;=5*'rec-Werte'!$B$4,2000/3-400/3*(O11*60+Q11)/'rec-Werte'!$B$4-R11,0))))</f>
        <v>268.955238232607</v>
      </c>
      <c r="T11" s="45"/>
      <c r="U11" s="46" t="str">
        <f aca="false">IF(ISBLANK(B11),"",":")</f>
        <v>:</v>
      </c>
      <c r="V11" s="47"/>
      <c r="W11" s="50"/>
      <c r="X11" s="49" t="n">
        <f aca="false">IF(ISBLANK(B11),"",IF(IF((T11*60+V11)&lt;=2*'rec-Werte'!$C$11,467*(POWER(((T11*60+V11)/'rec-Werte'!$C$11),2))-2001*((T11*60+V11)/'rec-Werte'!$C$11)+2534-W11,IF((T11*60+V11)&lt;=5*'rec-Werte'!$C$11,2000/3-400/3*(T11*60+V11)/'rec-Werte'!$C$11-W11,0))&gt;1202,0,IF((T11*60+V11)&lt;=2*'rec-Werte'!$C$11,467*(POWER(((T11*60+V11)/'rec-Werte'!$C$11),2))-2001*((T11*60+V11)/'rec-Werte'!$C$11)+2534-W11,IF((T11*60+V11)&lt;=5*'rec-Werte'!$C$11,2000/3-400/3*(T11*60+V11)/'rec-Werte'!$C$11-W11,0))))</f>
        <v>0</v>
      </c>
      <c r="Z11" s="52"/>
    </row>
    <row r="12" customFormat="false" ht="12.75" hidden="false" customHeight="false" outlineLevel="0" collapsed="false">
      <c r="A12" s="42" t="str">
        <f aca="false">IF(ISBLANK(B12),"",ROW()-7)</f>
        <v/>
      </c>
      <c r="B12" s="43"/>
      <c r="C12" s="44" t="n">
        <f aca="false">IF(ISBLANK(B12),0,I12+N12+S12+X12)</f>
        <v>0</v>
      </c>
      <c r="D12" s="44" t="str">
        <f aca="false">IF(ISBLANK(B12),"",$C$8-C12)</f>
        <v/>
      </c>
      <c r="E12" s="45"/>
      <c r="F12" s="46" t="str">
        <f aca="false">IF(ISBLANK(B12),"",":")</f>
        <v/>
      </c>
      <c r="G12" s="47"/>
      <c r="H12" s="48"/>
      <c r="I12" s="44" t="str">
        <f aca="false">IF(ISBLANK(B12),"",IF(IF((E12*60+G12)&lt;=2*'rec-Werte'!$B$2,467*(POWER(((E12*60+G12)/'rec-Werte'!$B$2),2))-2001*((E12*60+G12)/'rec-Werte'!$B$2)+2534-H12,IF((E12*60+G12)&lt;=5*'rec-Werte'!$B$2,2000/3-400/3*(E12*60+G12)/'rec-Werte'!$B$2-H12,0))&gt;1202,0,IF((E12*60+G12)&lt;=2*'rec-Werte'!$B$2,467*(POWER(((E12*60+G12)/'rec-Werte'!$B$2),2))-2001*((E12*60+G12)/'rec-Werte'!$B$2)+2534-H12,IF((E12*60+G12)&lt;=5*'rec-Werte'!$B$2,2000/3-400/3*(E12*60+G12)/'rec-Werte'!$B$2-H12,0))))</f>
        <v/>
      </c>
      <c r="J12" s="45"/>
      <c r="K12" s="46" t="str">
        <f aca="false">IF(ISBLANK(B12),"",":")</f>
        <v/>
      </c>
      <c r="L12" s="47"/>
      <c r="M12" s="45"/>
      <c r="N12" s="49" t="str">
        <f aca="false">IF(ISBLANK(B12),"",IF(IF((J12*60+L12)&lt;=2*'rec-Werte'!$B$11,467*(POWER(((J12*60+L12)/'rec-Werte'!$B$11),2))-2001*((J12*60+L12)/'rec-Werte'!$B$11)+2534-M12,IF((J12*60+L12)&lt;=5*'rec-Werte'!$B$11,2000/3-400/3*(J12*60+L12)/'rec-Werte'!$B$11-M12,0))&gt;1202,0,IF((J12*60+L12)&lt;=2*'rec-Werte'!$B$11,467*(POWER(((J12*60+L12)/'rec-Werte'!$B$11),2))-2001*((J12*60+L12)/'rec-Werte'!$B$11)+2534-M12,IF((J12*60+L12)&lt;=5*'rec-Werte'!$B$11,2000/3-400/3*(J12*60+L12)/'rec-Werte'!$B$11-M12,0))))</f>
        <v/>
      </c>
      <c r="O12" s="45"/>
      <c r="P12" s="46" t="str">
        <f aca="false">IF(ISBLANK(B12),"",":")</f>
        <v/>
      </c>
      <c r="Q12" s="47"/>
      <c r="R12" s="50"/>
      <c r="S12" s="49" t="str">
        <f aca="false">IF(ISBLANK(B12),"",IF(IF((O12*60+Q12)&lt;=2*'rec-Werte'!$B$4,467*(POWER(((O12*60+Q12)/'rec-Werte'!$B$4),2))-2001*((O12*60+Q12)/'rec-Werte'!$B$4)+2534-R12,IF((O12*60+Q12)&lt;=5*'rec-Werte'!$B$4,2000/3-400/3*(O12*60+Q12)/'rec-Werte'!$B$4-R12,0))&gt;1202,0,IF((O12*60+Q12)&lt;=2*'rec-Werte'!$B$4,467*(POWER(((O12*60+Q12)/'rec-Werte'!$B$4),2))-2001*((O12*60+Q12)/'rec-Werte'!$B$4)+2534-R12,IF((O12*60+Q12)&lt;=5*'rec-Werte'!$B$4,2000/3-400/3*(O12*60+Q12)/'rec-Werte'!$B$4-R12,0))))</f>
        <v/>
      </c>
      <c r="T12" s="45"/>
      <c r="U12" s="46" t="str">
        <f aca="false">IF(ISBLANK(B12),"",":")</f>
        <v/>
      </c>
      <c r="V12" s="47"/>
      <c r="W12" s="50"/>
      <c r="X12" s="49" t="str">
        <f aca="false">IF(ISBLANK(B12),"",IF(IF((T12*60+V12)&lt;=2*'rec-Werte'!$C$11,467*(POWER(((T12*60+V12)/'rec-Werte'!$C$11),2))-2001*((T12*60+V12)/'rec-Werte'!$C$11)+2534-W12,IF((T12*60+V12)&lt;=5*'rec-Werte'!$C$11,2000/3-400/3*(T12*60+V12)/'rec-Werte'!$C$11-W12,0))&gt;1202,0,IF((T12*60+V12)&lt;=2*'rec-Werte'!$C$11,467*(POWER(((T12*60+V12)/'rec-Werte'!$C$11),2))-2001*((T12*60+V12)/'rec-Werte'!$C$11)+2534-W12,IF((T12*60+V12)&lt;=5*'rec-Werte'!$C$11,2000/3-400/3*(T12*60+V12)/'rec-Werte'!$C$11-W12,0))))</f>
        <v/>
      </c>
      <c r="Y12" s="52"/>
      <c r="Z12" s="53"/>
      <c r="AA12" s="54"/>
      <c r="AB12" s="52"/>
    </row>
    <row r="13" customFormat="false" ht="12.75" hidden="false" customHeight="false" outlineLevel="0" collapsed="false">
      <c r="A13" s="42" t="str">
        <f aca="false">IF(ISBLANK(B13),"",ROW()-7)</f>
        <v/>
      </c>
      <c r="B13" s="43"/>
      <c r="C13" s="44" t="n">
        <f aca="false">IF(ISBLANK(B13),0,I13+N13+S13+X13)</f>
        <v>0</v>
      </c>
      <c r="D13" s="44" t="str">
        <f aca="false">IF(ISBLANK(B13),"",$C$8-C13)</f>
        <v/>
      </c>
      <c r="E13" s="45"/>
      <c r="F13" s="46" t="str">
        <f aca="false">IF(ISBLANK(B13),"",":")</f>
        <v/>
      </c>
      <c r="G13" s="47"/>
      <c r="H13" s="48"/>
      <c r="I13" s="44" t="str">
        <f aca="false">IF(ISBLANK(B13),"",IF(IF((E13*60+G13)&lt;=2*'rec-Werte'!$B$2,467*(POWER(((E13*60+G13)/'rec-Werte'!$B$2),2))-2001*((E13*60+G13)/'rec-Werte'!$B$2)+2534-H13,IF((E13*60+G13)&lt;=5*'rec-Werte'!$B$2,2000/3-400/3*(E13*60+G13)/'rec-Werte'!$B$2-H13,0))&gt;1202,0,IF((E13*60+G13)&lt;=2*'rec-Werte'!$B$2,467*(POWER(((E13*60+G13)/'rec-Werte'!$B$2),2))-2001*((E13*60+G13)/'rec-Werte'!$B$2)+2534-H13,IF((E13*60+G13)&lt;=5*'rec-Werte'!$B$2,2000/3-400/3*(E13*60+G13)/'rec-Werte'!$B$2-H13,0))))</f>
        <v/>
      </c>
      <c r="J13" s="45"/>
      <c r="K13" s="46" t="str">
        <f aca="false">IF(ISBLANK(B13),"",":")</f>
        <v/>
      </c>
      <c r="L13" s="47"/>
      <c r="M13" s="45"/>
      <c r="N13" s="49" t="str">
        <f aca="false">IF(ISBLANK(B13),"",IF(IF((J13*60+L13)&lt;=2*'rec-Werte'!$B$11,467*(POWER(((J13*60+L13)/'rec-Werte'!$B$11),2))-2001*((J13*60+L13)/'rec-Werte'!$B$11)+2534-M13,IF((J13*60+L13)&lt;=5*'rec-Werte'!$B$11,2000/3-400/3*(J13*60+L13)/'rec-Werte'!$B$11-M13,0))&gt;1202,0,IF((J13*60+L13)&lt;=2*'rec-Werte'!$B$11,467*(POWER(((J13*60+L13)/'rec-Werte'!$B$11),2))-2001*((J13*60+L13)/'rec-Werte'!$B$11)+2534-M13,IF((J13*60+L13)&lt;=5*'rec-Werte'!$B$11,2000/3-400/3*(J13*60+L13)/'rec-Werte'!$B$11-M13,0))))</f>
        <v/>
      </c>
      <c r="O13" s="45"/>
      <c r="P13" s="46" t="str">
        <f aca="false">IF(ISBLANK(B13),"",":")</f>
        <v/>
      </c>
      <c r="Q13" s="47"/>
      <c r="R13" s="50"/>
      <c r="S13" s="49" t="str">
        <f aca="false">IF(ISBLANK(B13),"",IF(IF((O13*60+Q13)&lt;=2*'rec-Werte'!$B$4,467*(POWER(((O13*60+Q13)/'rec-Werte'!$B$4),2))-2001*((O13*60+Q13)/'rec-Werte'!$B$4)+2534-R13,IF((O13*60+Q13)&lt;=5*'rec-Werte'!$B$4,2000/3-400/3*(O13*60+Q13)/'rec-Werte'!$B$4-R13,0))&gt;1202,0,IF((O13*60+Q13)&lt;=2*'rec-Werte'!$B$4,467*(POWER(((O13*60+Q13)/'rec-Werte'!$B$4),2))-2001*((O13*60+Q13)/'rec-Werte'!$B$4)+2534-R13,IF((O13*60+Q13)&lt;=5*'rec-Werte'!$B$4,2000/3-400/3*(O13*60+Q13)/'rec-Werte'!$B$4-R13,0))))</f>
        <v/>
      </c>
      <c r="T13" s="45"/>
      <c r="U13" s="46" t="str">
        <f aca="false">IF(ISBLANK(B13),"",":")</f>
        <v/>
      </c>
      <c r="V13" s="47"/>
      <c r="W13" s="50"/>
      <c r="X13" s="49" t="str">
        <f aca="false">IF(ISBLANK(B13),"",IF(IF((T13*60+V13)&lt;=2*'rec-Werte'!$C$11,467*(POWER(((T13*60+V13)/'rec-Werte'!$C$11),2))-2001*((T13*60+V13)/'rec-Werte'!$C$11)+2534-W13,IF((T13*60+V13)&lt;=5*'rec-Werte'!$C$11,2000/3-400/3*(T13*60+V13)/'rec-Werte'!$C$11-W13,0))&gt;1202,0,IF((T13*60+V13)&lt;=2*'rec-Werte'!$C$11,467*(POWER(((T13*60+V13)/'rec-Werte'!$C$11),2))-2001*((T13*60+V13)/'rec-Werte'!$C$11)+2534-W13,IF((T13*60+V13)&lt;=5*'rec-Werte'!$C$11,2000/3-400/3*(T13*60+V13)/'rec-Werte'!$C$11-W13,0))))</f>
        <v/>
      </c>
      <c r="Y13" s="52"/>
      <c r="Z13" s="53"/>
      <c r="AA13" s="54"/>
      <c r="AB13" s="52"/>
    </row>
    <row r="14" customFormat="false" ht="12.75" hidden="false" customHeight="false" outlineLevel="0" collapsed="false">
      <c r="A14" s="42" t="str">
        <f aca="false">IF(ISBLANK(B14),"",ROW()-7)</f>
        <v/>
      </c>
      <c r="B14" s="43"/>
      <c r="C14" s="44" t="n">
        <f aca="false">IF(ISBLANK(B14),0,I14+N14+S14+X14)</f>
        <v>0</v>
      </c>
      <c r="D14" s="44" t="str">
        <f aca="false">IF(ISBLANK(B14),"",$C$8-C14)</f>
        <v/>
      </c>
      <c r="E14" s="51"/>
      <c r="F14" s="46" t="str">
        <f aca="false">IF(ISBLANK(B14),"",":")</f>
        <v/>
      </c>
      <c r="G14" s="47"/>
      <c r="H14" s="48"/>
      <c r="I14" s="44" t="str">
        <f aca="false">IF(ISBLANK(B14),"",IF(IF((E14*60+G14)&lt;=2*'rec-Werte'!$B$2,467*(POWER(((E14*60+G14)/'rec-Werte'!$B$2),2))-2001*((E14*60+G14)/'rec-Werte'!$B$2)+2534-H14,IF((E14*60+G14)&lt;=5*'rec-Werte'!$B$2,2000/3-400/3*(E14*60+G14)/'rec-Werte'!$B$2-H14,0))&gt;1202,0,IF((E14*60+G14)&lt;=2*'rec-Werte'!$B$2,467*(POWER(((E14*60+G14)/'rec-Werte'!$B$2),2))-2001*((E14*60+G14)/'rec-Werte'!$B$2)+2534-H14,IF((E14*60+G14)&lt;=5*'rec-Werte'!$B$2,2000/3-400/3*(E14*60+G14)/'rec-Werte'!$B$2-H14,0))))</f>
        <v/>
      </c>
      <c r="J14" s="51"/>
      <c r="K14" s="46" t="str">
        <f aca="false">IF(ISBLANK(B14),"",":")</f>
        <v/>
      </c>
      <c r="L14" s="47"/>
      <c r="M14" s="45"/>
      <c r="N14" s="49" t="str">
        <f aca="false">IF(ISBLANK(B14),"",IF(IF((J14*60+L14)&lt;=2*'rec-Werte'!$B$11,467*(POWER(((J14*60+L14)/'rec-Werte'!$B$11),2))-2001*((J14*60+L14)/'rec-Werte'!$B$11)+2534-M14,IF((J14*60+L14)&lt;=5*'rec-Werte'!$B$11,2000/3-400/3*(J14*60+L14)/'rec-Werte'!$B$11-M14,0))&gt;1202,0,IF((J14*60+L14)&lt;=2*'rec-Werte'!$B$11,467*(POWER(((J14*60+L14)/'rec-Werte'!$B$11),2))-2001*((J14*60+L14)/'rec-Werte'!$B$11)+2534-M14,IF((J14*60+L14)&lt;=5*'rec-Werte'!$B$11,2000/3-400/3*(J14*60+L14)/'rec-Werte'!$B$11-M14,0))))</f>
        <v/>
      </c>
      <c r="O14" s="51"/>
      <c r="P14" s="46" t="str">
        <f aca="false">IF(ISBLANK(B14),"",":")</f>
        <v/>
      </c>
      <c r="Q14" s="47"/>
      <c r="R14" s="50"/>
      <c r="S14" s="49" t="str">
        <f aca="false">IF(ISBLANK(B14),"",IF(IF((O14*60+Q14)&lt;=2*'rec-Werte'!$B$4,467*(POWER(((O14*60+Q14)/'rec-Werte'!$B$4),2))-2001*((O14*60+Q14)/'rec-Werte'!$B$4)+2534-R14,IF((O14*60+Q14)&lt;=5*'rec-Werte'!$B$4,2000/3-400/3*(O14*60+Q14)/'rec-Werte'!$B$4-R14,0))&gt;1202,0,IF((O14*60+Q14)&lt;=2*'rec-Werte'!$B$4,467*(POWER(((O14*60+Q14)/'rec-Werte'!$B$4),2))-2001*((O14*60+Q14)/'rec-Werte'!$B$4)+2534-R14,IF((O14*60+Q14)&lt;=5*'rec-Werte'!$B$4,2000/3-400/3*(O14*60+Q14)/'rec-Werte'!$B$4-R14,0))))</f>
        <v/>
      </c>
      <c r="T14" s="51"/>
      <c r="U14" s="46" t="str">
        <f aca="false">IF(ISBLANK(B14),"",":")</f>
        <v/>
      </c>
      <c r="V14" s="47"/>
      <c r="W14" s="50"/>
      <c r="X14" s="49" t="str">
        <f aca="false">IF(ISBLANK(B14),"",IF(IF((T14*60+V14)&lt;=2*'rec-Werte'!$C$11,467*(POWER(((T14*60+V14)/'rec-Werte'!$C$11),2))-2001*((T14*60+V14)/'rec-Werte'!$C$11)+2534-W14,IF((T14*60+V14)&lt;=5*'rec-Werte'!$C$11,2000/3-400/3*(T14*60+V14)/'rec-Werte'!$C$11-W14,0))&gt;1202,0,IF((T14*60+V14)&lt;=2*'rec-Werte'!$C$11,467*(POWER(((T14*60+V14)/'rec-Werte'!$C$11),2))-2001*((T14*60+V14)/'rec-Werte'!$C$11)+2534-W14,IF((T14*60+V14)&lt;=5*'rec-Werte'!$C$11,2000/3-400/3*(T14*60+V14)/'rec-Werte'!$C$11-W14,0))))</f>
        <v/>
      </c>
      <c r="Y14" s="19"/>
      <c r="Z14" s="53"/>
      <c r="AA14" s="55"/>
      <c r="AB14" s="19"/>
    </row>
    <row r="15" customFormat="false" ht="12.75" hidden="false" customHeight="false" outlineLevel="0" collapsed="false">
      <c r="A15" s="42" t="str">
        <f aca="false">IF(ISBLANK(B15),"",ROW()-7)</f>
        <v/>
      </c>
      <c r="B15" s="43"/>
      <c r="C15" s="44" t="n">
        <f aca="false">IF(ISBLANK(B15),0,I15+N15+S15+X15)</f>
        <v>0</v>
      </c>
      <c r="D15" s="44" t="str">
        <f aca="false">IF(ISBLANK(B15),"",$C$8-C15)</f>
        <v/>
      </c>
      <c r="E15" s="45"/>
      <c r="F15" s="46" t="str">
        <f aca="false">IF(ISBLANK(B15),"",":")</f>
        <v/>
      </c>
      <c r="G15" s="47"/>
      <c r="H15" s="48"/>
      <c r="I15" s="44" t="str">
        <f aca="false">IF(ISBLANK(B15),"",IF(IF((E15*60+G15)&lt;=2*'rec-Werte'!$B$2,467*(POWER(((E15*60+G15)/'rec-Werte'!$B$2),2))-2001*((E15*60+G15)/'rec-Werte'!$B$2)+2534-H15,IF((E15*60+G15)&lt;=5*'rec-Werte'!$B$2,2000/3-400/3*(E15*60+G15)/'rec-Werte'!$B$2-H15,0))&gt;1202,0,IF((E15*60+G15)&lt;=2*'rec-Werte'!$B$2,467*(POWER(((E15*60+G15)/'rec-Werte'!$B$2),2))-2001*((E15*60+G15)/'rec-Werte'!$B$2)+2534-H15,IF((E15*60+G15)&lt;=5*'rec-Werte'!$B$2,2000/3-400/3*(E15*60+G15)/'rec-Werte'!$B$2-H15,0))))</f>
        <v/>
      </c>
      <c r="J15" s="45"/>
      <c r="K15" s="46" t="str">
        <f aca="false">IF(ISBLANK(B15),"",":")</f>
        <v/>
      </c>
      <c r="L15" s="47"/>
      <c r="M15" s="45"/>
      <c r="N15" s="49" t="str">
        <f aca="false">IF(ISBLANK(B15),"",IF(IF((J15*60+L15)&lt;=2*'rec-Werte'!$B$11,467*(POWER(((J15*60+L15)/'rec-Werte'!$B$11),2))-2001*((J15*60+L15)/'rec-Werte'!$B$11)+2534-M15,IF((J15*60+L15)&lt;=5*'rec-Werte'!$B$11,2000/3-400/3*(J15*60+L15)/'rec-Werte'!$B$11-M15,0))&gt;1202,0,IF((J15*60+L15)&lt;=2*'rec-Werte'!$B$11,467*(POWER(((J15*60+L15)/'rec-Werte'!$B$11),2))-2001*((J15*60+L15)/'rec-Werte'!$B$11)+2534-M15,IF((J15*60+L15)&lt;=5*'rec-Werte'!$B$11,2000/3-400/3*(J15*60+L15)/'rec-Werte'!$B$11-M15,0))))</f>
        <v/>
      </c>
      <c r="O15" s="45"/>
      <c r="P15" s="46" t="str">
        <f aca="false">IF(ISBLANK(B15),"",":")</f>
        <v/>
      </c>
      <c r="Q15" s="47"/>
      <c r="R15" s="50"/>
      <c r="S15" s="49" t="str">
        <f aca="false">IF(ISBLANK(B15),"",IF(IF((O15*60+Q15)&lt;=2*'rec-Werte'!$B$4,467*(POWER(((O15*60+Q15)/'rec-Werte'!$B$4),2))-2001*((O15*60+Q15)/'rec-Werte'!$B$4)+2534-R15,IF((O15*60+Q15)&lt;=5*'rec-Werte'!$B$4,2000/3-400/3*(O15*60+Q15)/'rec-Werte'!$B$4-R15,0))&gt;1202,0,IF((O15*60+Q15)&lt;=2*'rec-Werte'!$B$4,467*(POWER(((O15*60+Q15)/'rec-Werte'!$B$4),2))-2001*((O15*60+Q15)/'rec-Werte'!$B$4)+2534-R15,IF((O15*60+Q15)&lt;=5*'rec-Werte'!$B$4,2000/3-400/3*(O15*60+Q15)/'rec-Werte'!$B$4-R15,0))))</f>
        <v/>
      </c>
      <c r="T15" s="45"/>
      <c r="U15" s="46" t="str">
        <f aca="false">IF(ISBLANK(B15),"",":")</f>
        <v/>
      </c>
      <c r="V15" s="47"/>
      <c r="W15" s="50"/>
      <c r="X15" s="49" t="str">
        <f aca="false">IF(ISBLANK(B15),"",IF(IF((T15*60+V15)&lt;=2*'rec-Werte'!$C$11,467*(POWER(((T15*60+V15)/'rec-Werte'!$C$11),2))-2001*((T15*60+V15)/'rec-Werte'!$C$11)+2534-W15,IF((T15*60+V15)&lt;=5*'rec-Werte'!$C$11,2000/3-400/3*(T15*60+V15)/'rec-Werte'!$C$11-W15,0))&gt;1202,0,IF((T15*60+V15)&lt;=2*'rec-Werte'!$C$11,467*(POWER(((T15*60+V15)/'rec-Werte'!$C$11),2))-2001*((T15*60+V15)/'rec-Werte'!$C$11)+2534-W15,IF((T15*60+V15)&lt;=5*'rec-Werte'!$C$11,2000/3-400/3*(T15*60+V15)/'rec-Werte'!$C$11-W15,0))))</f>
        <v/>
      </c>
    </row>
    <row r="16" customFormat="false" ht="12.75" hidden="false" customHeight="false" outlineLevel="0" collapsed="false">
      <c r="A16" s="42" t="str">
        <f aca="false">IF(ISBLANK(B16),"",ROW()-7)</f>
        <v/>
      </c>
      <c r="B16" s="43"/>
      <c r="C16" s="44" t="n">
        <f aca="false">IF(ISBLANK(B16),0,I16+N16+S16+X16)</f>
        <v>0</v>
      </c>
      <c r="D16" s="44" t="str">
        <f aca="false">IF(ISBLANK(B16),"",$C$8-C16)</f>
        <v/>
      </c>
      <c r="E16" s="45"/>
      <c r="F16" s="46" t="str">
        <f aca="false">IF(ISBLANK(B16),"",":")</f>
        <v/>
      </c>
      <c r="G16" s="47"/>
      <c r="H16" s="48"/>
      <c r="I16" s="44" t="str">
        <f aca="false">IF(ISBLANK(B16),"",IF(IF((E16*60+G16)&lt;=2*'rec-Werte'!$B$2,467*(POWER(((E16*60+G16)/'rec-Werte'!$B$2),2))-2001*((E16*60+G16)/'rec-Werte'!$B$2)+2534-H16,IF((E16*60+G16)&lt;=5*'rec-Werte'!$B$2,2000/3-400/3*(E16*60+G16)/'rec-Werte'!$B$2-H16,0))&gt;1202,0,IF((E16*60+G16)&lt;=2*'rec-Werte'!$B$2,467*(POWER(((E16*60+G16)/'rec-Werte'!$B$2),2))-2001*((E16*60+G16)/'rec-Werte'!$B$2)+2534-H16,IF((E16*60+G16)&lt;=5*'rec-Werte'!$B$2,2000/3-400/3*(E16*60+G16)/'rec-Werte'!$B$2-H16,0))))</f>
        <v/>
      </c>
      <c r="J16" s="45"/>
      <c r="K16" s="46" t="str">
        <f aca="false">IF(ISBLANK(B16),"",":")</f>
        <v/>
      </c>
      <c r="L16" s="47"/>
      <c r="M16" s="45"/>
      <c r="N16" s="49" t="str">
        <f aca="false">IF(ISBLANK(B16),"",IF(IF((J16*60+L16)&lt;=2*'rec-Werte'!$B$11,467*(POWER(((J16*60+L16)/'rec-Werte'!$B$11),2))-2001*((J16*60+L16)/'rec-Werte'!$B$11)+2534-M16,IF((J16*60+L16)&lt;=5*'rec-Werte'!$B$11,2000/3-400/3*(J16*60+L16)/'rec-Werte'!$B$11-M16,0))&gt;1202,0,IF((J16*60+L16)&lt;=2*'rec-Werte'!$B$11,467*(POWER(((J16*60+L16)/'rec-Werte'!$B$11),2))-2001*((J16*60+L16)/'rec-Werte'!$B$11)+2534-M16,IF((J16*60+L16)&lt;=5*'rec-Werte'!$B$11,2000/3-400/3*(J16*60+L16)/'rec-Werte'!$B$11-M16,0))))</f>
        <v/>
      </c>
      <c r="O16" s="45"/>
      <c r="P16" s="46" t="str">
        <f aca="false">IF(ISBLANK(B16),"",":")</f>
        <v/>
      </c>
      <c r="Q16" s="47"/>
      <c r="R16" s="50"/>
      <c r="S16" s="49" t="str">
        <f aca="false">IF(ISBLANK(B16),"",IF(IF((O16*60+Q16)&lt;=2*'rec-Werte'!$B$4,467*(POWER(((O16*60+Q16)/'rec-Werte'!$B$4),2))-2001*((O16*60+Q16)/'rec-Werte'!$B$4)+2534-R16,IF((O16*60+Q16)&lt;=5*'rec-Werte'!$B$4,2000/3-400/3*(O16*60+Q16)/'rec-Werte'!$B$4-R16,0))&gt;1202,0,IF((O16*60+Q16)&lt;=2*'rec-Werte'!$B$4,467*(POWER(((O16*60+Q16)/'rec-Werte'!$B$4),2))-2001*((O16*60+Q16)/'rec-Werte'!$B$4)+2534-R16,IF((O16*60+Q16)&lt;=5*'rec-Werte'!$B$4,2000/3-400/3*(O16*60+Q16)/'rec-Werte'!$B$4-R16,0))))</f>
        <v/>
      </c>
      <c r="T16" s="45"/>
      <c r="U16" s="46" t="str">
        <f aca="false">IF(ISBLANK(B16),"",":")</f>
        <v/>
      </c>
      <c r="V16" s="47"/>
      <c r="W16" s="50"/>
      <c r="X16" s="49" t="str">
        <f aca="false">IF(ISBLANK(B16),"",IF(IF((T16*60+V16)&lt;=2*'rec-Werte'!$C$11,467*(POWER(((T16*60+V16)/'rec-Werte'!$C$11),2))-2001*((T16*60+V16)/'rec-Werte'!$C$11)+2534-W16,IF((T16*60+V16)&lt;=5*'rec-Werte'!$C$11,2000/3-400/3*(T16*60+V16)/'rec-Werte'!$C$11-W16,0))&gt;1202,0,IF((T16*60+V16)&lt;=2*'rec-Werte'!$C$11,467*(POWER(((T16*60+V16)/'rec-Werte'!$C$11),2))-2001*((T16*60+V16)/'rec-Werte'!$C$11)+2534-W16,IF((T16*60+V16)&lt;=5*'rec-Werte'!$C$11,2000/3-400/3*(T16*60+V16)/'rec-Werte'!$C$11-W16,0))))</f>
        <v/>
      </c>
    </row>
    <row r="17" customFormat="false" ht="12.75" hidden="false" customHeight="false" outlineLevel="0" collapsed="false">
      <c r="A17" s="42" t="str">
        <f aca="false">IF(ISBLANK(B17),"",ROW()-7)</f>
        <v/>
      </c>
      <c r="B17" s="43"/>
      <c r="C17" s="44" t="n">
        <f aca="false">IF(ISBLANK(B17),0,I17+N17+S17+X17)</f>
        <v>0</v>
      </c>
      <c r="D17" s="44" t="str">
        <f aca="false">IF(ISBLANK(B17),"",$C$8-C17)</f>
        <v/>
      </c>
      <c r="E17" s="45"/>
      <c r="F17" s="46" t="str">
        <f aca="false">IF(ISBLANK(B17),"",":")</f>
        <v/>
      </c>
      <c r="G17" s="47"/>
      <c r="H17" s="48"/>
      <c r="I17" s="44" t="str">
        <f aca="false">IF(ISBLANK(B17),"",IF(IF((E17*60+G17)&lt;=2*'rec-Werte'!$B$2,467*(POWER(((E17*60+G17)/'rec-Werte'!$B$2),2))-2001*((E17*60+G17)/'rec-Werte'!$B$2)+2534-H17,IF((E17*60+G17)&lt;=5*'rec-Werte'!$B$2,2000/3-400/3*(E17*60+G17)/'rec-Werte'!$B$2-H17,0))&gt;1202,0,IF((E17*60+G17)&lt;=2*'rec-Werte'!$B$2,467*(POWER(((E17*60+G17)/'rec-Werte'!$B$2),2))-2001*((E17*60+G17)/'rec-Werte'!$B$2)+2534-H17,IF((E17*60+G17)&lt;=5*'rec-Werte'!$B$2,2000/3-400/3*(E17*60+G17)/'rec-Werte'!$B$2-H17,0))))</f>
        <v/>
      </c>
      <c r="J17" s="45"/>
      <c r="K17" s="46" t="str">
        <f aca="false">IF(ISBLANK(B17),"",":")</f>
        <v/>
      </c>
      <c r="L17" s="47"/>
      <c r="M17" s="45"/>
      <c r="N17" s="49" t="str">
        <f aca="false">IF(ISBLANK(B17),"",IF(IF((J17*60+L17)&lt;=2*'rec-Werte'!$B$11,467*(POWER(((J17*60+L17)/'rec-Werte'!$B$11),2))-2001*((J17*60+L17)/'rec-Werte'!$B$11)+2534-M17,IF((J17*60+L17)&lt;=5*'rec-Werte'!$B$11,2000/3-400/3*(J17*60+L17)/'rec-Werte'!$B$11-M17,0))&gt;1202,0,IF((J17*60+L17)&lt;=2*'rec-Werte'!$B$11,467*(POWER(((J17*60+L17)/'rec-Werte'!$B$11),2))-2001*((J17*60+L17)/'rec-Werte'!$B$11)+2534-M17,IF((J17*60+L17)&lt;=5*'rec-Werte'!$B$11,2000/3-400/3*(J17*60+L17)/'rec-Werte'!$B$11-M17,0))))</f>
        <v/>
      </c>
      <c r="O17" s="45"/>
      <c r="P17" s="46" t="str">
        <f aca="false">IF(ISBLANK(B17),"",":")</f>
        <v/>
      </c>
      <c r="Q17" s="47"/>
      <c r="R17" s="50"/>
      <c r="S17" s="49" t="str">
        <f aca="false">IF(ISBLANK(B17),"",IF(IF((O17*60+Q17)&lt;=2*'rec-Werte'!$B$4,467*(POWER(((O17*60+Q17)/'rec-Werte'!$B$4),2))-2001*((O17*60+Q17)/'rec-Werte'!$B$4)+2534-R17,IF((O17*60+Q17)&lt;=5*'rec-Werte'!$B$4,2000/3-400/3*(O17*60+Q17)/'rec-Werte'!$B$4-R17,0))&gt;1202,0,IF((O17*60+Q17)&lt;=2*'rec-Werte'!$B$4,467*(POWER(((O17*60+Q17)/'rec-Werte'!$B$4),2))-2001*((O17*60+Q17)/'rec-Werte'!$B$4)+2534-R17,IF((O17*60+Q17)&lt;=5*'rec-Werte'!$B$4,2000/3-400/3*(O17*60+Q17)/'rec-Werte'!$B$4-R17,0))))</f>
        <v/>
      </c>
      <c r="T17" s="45"/>
      <c r="U17" s="46" t="str">
        <f aca="false">IF(ISBLANK(B17),"",":")</f>
        <v/>
      </c>
      <c r="V17" s="47"/>
      <c r="W17" s="50"/>
      <c r="X17" s="49" t="str">
        <f aca="false">IF(ISBLANK(B17),"",IF(IF((T17*60+V17)&lt;=2*'rec-Werte'!$C$11,467*(POWER(((T17*60+V17)/'rec-Werte'!$C$11),2))-2001*((T17*60+V17)/'rec-Werte'!$C$11)+2534-W17,IF((T17*60+V17)&lt;=5*'rec-Werte'!$C$11,2000/3-400/3*(T17*60+V17)/'rec-Werte'!$C$11-W17,0))&gt;1202,0,IF((T17*60+V17)&lt;=2*'rec-Werte'!$C$11,467*(POWER(((T17*60+V17)/'rec-Werte'!$C$11),2))-2001*((T17*60+V17)/'rec-Werte'!$C$11)+2534-W17,IF((T17*60+V17)&lt;=5*'rec-Werte'!$C$11,2000/3-400/3*(T17*60+V17)/'rec-Werte'!$C$11-W17,0))))</f>
        <v/>
      </c>
    </row>
    <row r="18" customFormat="false" ht="12.75" hidden="false" customHeight="false" outlineLevel="0" collapsed="false">
      <c r="A18" s="42" t="str">
        <f aca="false">IF(ISBLANK(B18),"",ROW()-7)</f>
        <v/>
      </c>
      <c r="B18" s="43"/>
      <c r="C18" s="44" t="n">
        <f aca="false">IF(ISBLANK(B18),0,I18+N18+S18+X18)</f>
        <v>0</v>
      </c>
      <c r="D18" s="44" t="str">
        <f aca="false">IF(ISBLANK(B18),"",$C$8-C18)</f>
        <v/>
      </c>
      <c r="E18" s="45"/>
      <c r="F18" s="46" t="str">
        <f aca="false">IF(ISBLANK(B18),"",":")</f>
        <v/>
      </c>
      <c r="G18" s="47"/>
      <c r="H18" s="48"/>
      <c r="I18" s="44" t="str">
        <f aca="false">IF(ISBLANK(B18),"",IF(IF((E18*60+G18)&lt;=2*'rec-Werte'!$B$2,467*(POWER(((E18*60+G18)/'rec-Werte'!$B$2),2))-2001*((E18*60+G18)/'rec-Werte'!$B$2)+2534-H18,IF((E18*60+G18)&lt;=5*'rec-Werte'!$B$2,2000/3-400/3*(E18*60+G18)/'rec-Werte'!$B$2-H18,0))&gt;1202,0,IF((E18*60+G18)&lt;=2*'rec-Werte'!$B$2,467*(POWER(((E18*60+G18)/'rec-Werte'!$B$2),2))-2001*((E18*60+G18)/'rec-Werte'!$B$2)+2534-H18,IF((E18*60+G18)&lt;=5*'rec-Werte'!$B$2,2000/3-400/3*(E18*60+G18)/'rec-Werte'!$B$2-H18,0))))</f>
        <v/>
      </c>
      <c r="J18" s="45"/>
      <c r="K18" s="46" t="str">
        <f aca="false">IF(ISBLANK(B18),"",":")</f>
        <v/>
      </c>
      <c r="L18" s="47"/>
      <c r="M18" s="45"/>
      <c r="N18" s="49" t="str">
        <f aca="false">IF(ISBLANK(B18),"",IF(IF((J18*60+L18)&lt;=2*'rec-Werte'!$B$11,467*(POWER(((J18*60+L18)/'rec-Werte'!$B$11),2))-2001*((J18*60+L18)/'rec-Werte'!$B$11)+2534-M18,IF((J18*60+L18)&lt;=5*'rec-Werte'!$B$11,2000/3-400/3*(J18*60+L18)/'rec-Werte'!$B$11-M18,0))&gt;1202,0,IF((J18*60+L18)&lt;=2*'rec-Werte'!$B$11,467*(POWER(((J18*60+L18)/'rec-Werte'!$B$11),2))-2001*((J18*60+L18)/'rec-Werte'!$B$11)+2534-M18,IF((J18*60+L18)&lt;=5*'rec-Werte'!$B$11,2000/3-400/3*(J18*60+L18)/'rec-Werte'!$B$11-M18,0))))</f>
        <v/>
      </c>
      <c r="O18" s="45"/>
      <c r="P18" s="46" t="str">
        <f aca="false">IF(ISBLANK(B18),"",":")</f>
        <v/>
      </c>
      <c r="Q18" s="47"/>
      <c r="R18" s="50"/>
      <c r="S18" s="49" t="str">
        <f aca="false">IF(ISBLANK(B18),"",IF(IF((O18*60+Q18)&lt;=2*'rec-Werte'!$B$4,467*(POWER(((O18*60+Q18)/'rec-Werte'!$B$4),2))-2001*((O18*60+Q18)/'rec-Werte'!$B$4)+2534-R18,IF((O18*60+Q18)&lt;=5*'rec-Werte'!$B$4,2000/3-400/3*(O18*60+Q18)/'rec-Werte'!$B$4-R18,0))&gt;1202,0,IF((O18*60+Q18)&lt;=2*'rec-Werte'!$B$4,467*(POWER(((O18*60+Q18)/'rec-Werte'!$B$4),2))-2001*((O18*60+Q18)/'rec-Werte'!$B$4)+2534-R18,IF((O18*60+Q18)&lt;=5*'rec-Werte'!$B$4,2000/3-400/3*(O18*60+Q18)/'rec-Werte'!$B$4-R18,0))))</f>
        <v/>
      </c>
      <c r="T18" s="45"/>
      <c r="U18" s="46" t="str">
        <f aca="false">IF(ISBLANK(B18),"",":")</f>
        <v/>
      </c>
      <c r="V18" s="47"/>
      <c r="W18" s="50"/>
      <c r="X18" s="49" t="str">
        <f aca="false">IF(ISBLANK(B18),"",IF(IF((T18*60+V18)&lt;=2*'rec-Werte'!$C$11,467*(POWER(((T18*60+V18)/'rec-Werte'!$C$11),2))-2001*((T18*60+V18)/'rec-Werte'!$C$11)+2534-W18,IF((T18*60+V18)&lt;=5*'rec-Werte'!$C$11,2000/3-400/3*(T18*60+V18)/'rec-Werte'!$C$11-W18,0))&gt;1202,0,IF((T18*60+V18)&lt;=2*'rec-Werte'!$C$11,467*(POWER(((T18*60+V18)/'rec-Werte'!$C$11),2))-2001*((T18*60+V18)/'rec-Werte'!$C$11)+2534-W18,IF((T18*60+V18)&lt;=5*'rec-Werte'!$C$11,2000/3-400/3*(T18*60+V18)/'rec-Werte'!$C$11-W18,0))))</f>
        <v/>
      </c>
    </row>
    <row r="19" customFormat="false" ht="12.75" hidden="false" customHeight="false" outlineLevel="0" collapsed="false">
      <c r="A19" s="42" t="str">
        <f aca="false">IF(ISBLANK(B19),"",ROW()-7)</f>
        <v/>
      </c>
      <c r="B19" s="43"/>
      <c r="C19" s="44" t="n">
        <f aca="false">IF(ISBLANK(B19),0,I19+N19+S19+X19)</f>
        <v>0</v>
      </c>
      <c r="D19" s="44" t="str">
        <f aca="false">IF(ISBLANK(B19),"",$C$8-C19)</f>
        <v/>
      </c>
      <c r="E19" s="45"/>
      <c r="F19" s="46" t="str">
        <f aca="false">IF(ISBLANK(B19),"",":")</f>
        <v/>
      </c>
      <c r="G19" s="47"/>
      <c r="H19" s="48"/>
      <c r="I19" s="44" t="str">
        <f aca="false">IF(ISBLANK(B19),"",IF(IF((E19*60+G19)&lt;=2*'rec-Werte'!$B$2,467*(POWER(((E19*60+G19)/'rec-Werte'!$B$2),2))-2001*((E19*60+G19)/'rec-Werte'!$B$2)+2534-H19,IF((E19*60+G19)&lt;=5*'rec-Werte'!$B$2,2000/3-400/3*(E19*60+G19)/'rec-Werte'!$B$2-H19,0))&gt;1202,0,IF((E19*60+G19)&lt;=2*'rec-Werte'!$B$2,467*(POWER(((E19*60+G19)/'rec-Werte'!$B$2),2))-2001*((E19*60+G19)/'rec-Werte'!$B$2)+2534-H19,IF((E19*60+G19)&lt;=5*'rec-Werte'!$B$2,2000/3-400/3*(E19*60+G19)/'rec-Werte'!$B$2-H19,0))))</f>
        <v/>
      </c>
      <c r="J19" s="45"/>
      <c r="K19" s="46" t="str">
        <f aca="false">IF(ISBLANK(B19),"",":")</f>
        <v/>
      </c>
      <c r="L19" s="47"/>
      <c r="M19" s="45"/>
      <c r="N19" s="49" t="str">
        <f aca="false">IF(ISBLANK(B19),"",IF(IF((J19*60+L19)&lt;=2*'rec-Werte'!$B$11,467*(POWER(((J19*60+L19)/'rec-Werte'!$B$11),2))-2001*((J19*60+L19)/'rec-Werte'!$B$11)+2534-M19,IF((J19*60+L19)&lt;=5*'rec-Werte'!$B$11,2000/3-400/3*(J19*60+L19)/'rec-Werte'!$B$11-M19,0))&gt;1202,0,IF((J19*60+L19)&lt;=2*'rec-Werte'!$B$11,467*(POWER(((J19*60+L19)/'rec-Werte'!$B$11),2))-2001*((J19*60+L19)/'rec-Werte'!$B$11)+2534-M19,IF((J19*60+L19)&lt;=5*'rec-Werte'!$B$11,2000/3-400/3*(J19*60+L19)/'rec-Werte'!$B$11-M19,0))))</f>
        <v/>
      </c>
      <c r="O19" s="45"/>
      <c r="P19" s="46" t="str">
        <f aca="false">IF(ISBLANK(B19),"",":")</f>
        <v/>
      </c>
      <c r="Q19" s="47"/>
      <c r="R19" s="50"/>
      <c r="S19" s="49" t="str">
        <f aca="false">IF(ISBLANK(B19),"",IF(IF((O19*60+Q19)&lt;=2*'rec-Werte'!$B$4,467*(POWER(((O19*60+Q19)/'rec-Werte'!$B$4),2))-2001*((O19*60+Q19)/'rec-Werte'!$B$4)+2534-R19,IF((O19*60+Q19)&lt;=5*'rec-Werte'!$B$4,2000/3-400/3*(O19*60+Q19)/'rec-Werte'!$B$4-R19,0))&gt;1202,0,IF((O19*60+Q19)&lt;=2*'rec-Werte'!$B$4,467*(POWER(((O19*60+Q19)/'rec-Werte'!$B$4),2))-2001*((O19*60+Q19)/'rec-Werte'!$B$4)+2534-R19,IF((O19*60+Q19)&lt;=5*'rec-Werte'!$B$4,2000/3-400/3*(O19*60+Q19)/'rec-Werte'!$B$4-R19,0))))</f>
        <v/>
      </c>
      <c r="T19" s="45"/>
      <c r="U19" s="46" t="str">
        <f aca="false">IF(ISBLANK(B19),"",":")</f>
        <v/>
      </c>
      <c r="V19" s="47"/>
      <c r="W19" s="50"/>
      <c r="X19" s="49" t="str">
        <f aca="false">IF(ISBLANK(B19),"",IF(IF((T19*60+V19)&lt;=2*'rec-Werte'!$C$11,467*(POWER(((T19*60+V19)/'rec-Werte'!$C$11),2))-2001*((T19*60+V19)/'rec-Werte'!$C$11)+2534-W19,IF((T19*60+V19)&lt;=5*'rec-Werte'!$C$11,2000/3-400/3*(T19*60+V19)/'rec-Werte'!$C$11-W19,0))&gt;1202,0,IF((T19*60+V19)&lt;=2*'rec-Werte'!$C$11,467*(POWER(((T19*60+V19)/'rec-Werte'!$C$11),2))-2001*((T19*60+V19)/'rec-Werte'!$C$11)+2534-W19,IF((T19*60+V19)&lt;=5*'rec-Werte'!$C$11,2000/3-400/3*(T19*60+V19)/'rec-Werte'!$C$11-W19,0))))</f>
        <v/>
      </c>
    </row>
    <row r="20" customFormat="false" ht="12.75" hidden="false" customHeight="false" outlineLevel="0" collapsed="false">
      <c r="A20" s="42" t="str">
        <f aca="false">IF(ISBLANK(B20),"",ROW()-7)</f>
        <v/>
      </c>
      <c r="B20" s="43"/>
      <c r="C20" s="44" t="n">
        <f aca="false">IF(ISBLANK(B20),0,I20+N20+S20+X20)</f>
        <v>0</v>
      </c>
      <c r="D20" s="44" t="str">
        <f aca="false">IF(ISBLANK(B20),"",$C$8-C20)</f>
        <v/>
      </c>
      <c r="E20" s="45"/>
      <c r="F20" s="46" t="str">
        <f aca="false">IF(ISBLANK(B20),"",":")</f>
        <v/>
      </c>
      <c r="G20" s="47"/>
      <c r="H20" s="48"/>
      <c r="I20" s="44" t="str">
        <f aca="false">IF(ISBLANK(B20),"",IF(IF((E20*60+G20)&lt;=2*'rec-Werte'!$B$2,467*(POWER(((E20*60+G20)/'rec-Werte'!$B$2),2))-2001*((E20*60+G20)/'rec-Werte'!$B$2)+2534-H20,IF((E20*60+G20)&lt;=5*'rec-Werte'!$B$2,2000/3-400/3*(E20*60+G20)/'rec-Werte'!$B$2-H20,0))&gt;1202,0,IF((E20*60+G20)&lt;=2*'rec-Werte'!$B$2,467*(POWER(((E20*60+G20)/'rec-Werte'!$B$2),2))-2001*((E20*60+G20)/'rec-Werte'!$B$2)+2534-H20,IF((E20*60+G20)&lt;=5*'rec-Werte'!$B$2,2000/3-400/3*(E20*60+G20)/'rec-Werte'!$B$2-H20,0))))</f>
        <v/>
      </c>
      <c r="J20" s="45"/>
      <c r="K20" s="46" t="str">
        <f aca="false">IF(ISBLANK(B20),"",":")</f>
        <v/>
      </c>
      <c r="L20" s="47"/>
      <c r="M20" s="45"/>
      <c r="N20" s="49" t="str">
        <f aca="false">IF(ISBLANK(B20),"",IF(IF((J20*60+L20)&lt;=2*'rec-Werte'!$B$11,467*(POWER(((J20*60+L20)/'rec-Werte'!$B$11),2))-2001*((J20*60+L20)/'rec-Werte'!$B$11)+2534-M20,IF((J20*60+L20)&lt;=5*'rec-Werte'!$B$11,2000/3-400/3*(J20*60+L20)/'rec-Werte'!$B$11-M20,0))&gt;1202,0,IF((J20*60+L20)&lt;=2*'rec-Werte'!$B$11,467*(POWER(((J20*60+L20)/'rec-Werte'!$B$11),2))-2001*((J20*60+L20)/'rec-Werte'!$B$11)+2534-M20,IF((J20*60+L20)&lt;=5*'rec-Werte'!$B$11,2000/3-400/3*(J20*60+L20)/'rec-Werte'!$B$11-M20,0))))</f>
        <v/>
      </c>
      <c r="O20" s="45"/>
      <c r="P20" s="46" t="str">
        <f aca="false">IF(ISBLANK(B20),"",":")</f>
        <v/>
      </c>
      <c r="Q20" s="47"/>
      <c r="R20" s="50"/>
      <c r="S20" s="49" t="str">
        <f aca="false">IF(ISBLANK(B20),"",IF(IF((O20*60+Q20)&lt;=2*'rec-Werte'!$B$4,467*(POWER(((O20*60+Q20)/'rec-Werte'!$B$4),2))-2001*((O20*60+Q20)/'rec-Werte'!$B$4)+2534-R20,IF((O20*60+Q20)&lt;=5*'rec-Werte'!$B$4,2000/3-400/3*(O20*60+Q20)/'rec-Werte'!$B$4-R20,0))&gt;1202,0,IF((O20*60+Q20)&lt;=2*'rec-Werte'!$B$4,467*(POWER(((O20*60+Q20)/'rec-Werte'!$B$4),2))-2001*((O20*60+Q20)/'rec-Werte'!$B$4)+2534-R20,IF((O20*60+Q20)&lt;=5*'rec-Werte'!$B$4,2000/3-400/3*(O20*60+Q20)/'rec-Werte'!$B$4-R20,0))))</f>
        <v/>
      </c>
      <c r="T20" s="45"/>
      <c r="U20" s="46" t="str">
        <f aca="false">IF(ISBLANK(B20),"",":")</f>
        <v/>
      </c>
      <c r="V20" s="47"/>
      <c r="W20" s="50"/>
      <c r="X20" s="49" t="str">
        <f aca="false">IF(ISBLANK(B20),"",IF(IF((T20*60+V20)&lt;=2*'rec-Werte'!$C$11,467*(POWER(((T20*60+V20)/'rec-Werte'!$C$11),2))-2001*((T20*60+V20)/'rec-Werte'!$C$11)+2534-W20,IF((T20*60+V20)&lt;=5*'rec-Werte'!$C$11,2000/3-400/3*(T20*60+V20)/'rec-Werte'!$C$11-W20,0))&gt;1202,0,IF((T20*60+V20)&lt;=2*'rec-Werte'!$C$11,467*(POWER(((T20*60+V20)/'rec-Werte'!$C$11),2))-2001*((T20*60+V20)/'rec-Werte'!$C$11)+2534-W20,IF((T20*60+V20)&lt;=5*'rec-Werte'!$C$11,2000/3-400/3*(T20*60+V20)/'rec-Werte'!$C$11-W20,0))))</f>
        <v/>
      </c>
    </row>
    <row r="21" customFormat="false" ht="12.75" hidden="false" customHeight="false" outlineLevel="0" collapsed="false">
      <c r="A21" s="42" t="str">
        <f aca="false">IF(ISBLANK(B21),"",ROW()-7)</f>
        <v/>
      </c>
      <c r="B21" s="43"/>
      <c r="C21" s="44" t="n">
        <f aca="false">IF(ISBLANK(B21),0,I21+N21+S21+X21)</f>
        <v>0</v>
      </c>
      <c r="D21" s="44" t="str">
        <f aca="false">IF(ISBLANK(B21),"",$C$8-C21)</f>
        <v/>
      </c>
      <c r="E21" s="45"/>
      <c r="F21" s="46" t="str">
        <f aca="false">IF(ISBLANK(B21),"",":")</f>
        <v/>
      </c>
      <c r="G21" s="47"/>
      <c r="H21" s="48"/>
      <c r="I21" s="44" t="str">
        <f aca="false">IF(ISBLANK(B21),"",IF(IF((E21*60+G21)&lt;=2*'rec-Werte'!$B$2,467*(POWER(((E21*60+G21)/'rec-Werte'!$B$2),2))-2001*((E21*60+G21)/'rec-Werte'!$B$2)+2534-H21,IF((E21*60+G21)&lt;=5*'rec-Werte'!$B$2,2000/3-400/3*(E21*60+G21)/'rec-Werte'!$B$2-H21,0))&gt;1202,0,IF((E21*60+G21)&lt;=2*'rec-Werte'!$B$2,467*(POWER(((E21*60+G21)/'rec-Werte'!$B$2),2))-2001*((E21*60+G21)/'rec-Werte'!$B$2)+2534-H21,IF((E21*60+G21)&lt;=5*'rec-Werte'!$B$2,2000/3-400/3*(E21*60+G21)/'rec-Werte'!$B$2-H21,0))))</f>
        <v/>
      </c>
      <c r="J21" s="45"/>
      <c r="K21" s="46" t="str">
        <f aca="false">IF(ISBLANK(B21),"",":")</f>
        <v/>
      </c>
      <c r="L21" s="47"/>
      <c r="M21" s="45"/>
      <c r="N21" s="49" t="str">
        <f aca="false">IF(ISBLANK(B21),"",IF(IF((J21*60+L21)&lt;=2*'rec-Werte'!$B$11,467*(POWER(((J21*60+L21)/'rec-Werte'!$B$11),2))-2001*((J21*60+L21)/'rec-Werte'!$B$11)+2534-M21,IF((J21*60+L21)&lt;=5*'rec-Werte'!$B$11,2000/3-400/3*(J21*60+L21)/'rec-Werte'!$B$11-M21,0))&gt;1202,0,IF((J21*60+L21)&lt;=2*'rec-Werte'!$B$11,467*(POWER(((J21*60+L21)/'rec-Werte'!$B$11),2))-2001*((J21*60+L21)/'rec-Werte'!$B$11)+2534-M21,IF((J21*60+L21)&lt;=5*'rec-Werte'!$B$11,2000/3-400/3*(J21*60+L21)/'rec-Werte'!$B$11-M21,0))))</f>
        <v/>
      </c>
      <c r="O21" s="45"/>
      <c r="P21" s="46" t="str">
        <f aca="false">IF(ISBLANK(B21),"",":")</f>
        <v/>
      </c>
      <c r="Q21" s="47"/>
      <c r="R21" s="50"/>
      <c r="S21" s="49" t="str">
        <f aca="false">IF(ISBLANK(B21),"",IF(IF((O21*60+Q21)&lt;=2*'rec-Werte'!$B$4,467*(POWER(((O21*60+Q21)/'rec-Werte'!$B$4),2))-2001*((O21*60+Q21)/'rec-Werte'!$B$4)+2534-R21,IF((O21*60+Q21)&lt;=5*'rec-Werte'!$B$4,2000/3-400/3*(O21*60+Q21)/'rec-Werte'!$B$4-R21,0))&gt;1202,0,IF((O21*60+Q21)&lt;=2*'rec-Werte'!$B$4,467*(POWER(((O21*60+Q21)/'rec-Werte'!$B$4),2))-2001*((O21*60+Q21)/'rec-Werte'!$B$4)+2534-R21,IF((O21*60+Q21)&lt;=5*'rec-Werte'!$B$4,2000/3-400/3*(O21*60+Q21)/'rec-Werte'!$B$4-R21,0))))</f>
        <v/>
      </c>
      <c r="T21" s="45"/>
      <c r="U21" s="46" t="str">
        <f aca="false">IF(ISBLANK(B21),"",":")</f>
        <v/>
      </c>
      <c r="V21" s="47"/>
      <c r="W21" s="50"/>
      <c r="X21" s="49" t="str">
        <f aca="false">IF(ISBLANK(B21),"",IF(IF((T21*60+V21)&lt;=2*'rec-Werte'!$C$11,467*(POWER(((T21*60+V21)/'rec-Werte'!$C$11),2))-2001*((T21*60+V21)/'rec-Werte'!$C$11)+2534-W21,IF((T21*60+V21)&lt;=5*'rec-Werte'!$C$11,2000/3-400/3*(T21*60+V21)/'rec-Werte'!$C$11-W21,0))&gt;1202,0,IF((T21*60+V21)&lt;=2*'rec-Werte'!$C$11,467*(POWER(((T21*60+V21)/'rec-Werte'!$C$11),2))-2001*((T21*60+V21)/'rec-Werte'!$C$11)+2534-W21,IF((T21*60+V21)&lt;=5*'rec-Werte'!$C$11,2000/3-400/3*(T21*60+V21)/'rec-Werte'!$C$11-W21,0))))</f>
        <v/>
      </c>
    </row>
    <row r="22" customFormat="false" ht="12.75" hidden="false" customHeight="false" outlineLevel="0" collapsed="false">
      <c r="A22" s="42" t="str">
        <f aca="false">IF(ISBLANK(B22),"",ROW()-7)</f>
        <v/>
      </c>
      <c r="B22" s="43"/>
      <c r="C22" s="44" t="n">
        <f aca="false">IF(ISBLANK(B22),0,I22+N22+S22+X22)</f>
        <v>0</v>
      </c>
      <c r="D22" s="44" t="str">
        <f aca="false">IF(ISBLANK(B22),"",$C$8-C22)</f>
        <v/>
      </c>
      <c r="E22" s="45"/>
      <c r="F22" s="46" t="str">
        <f aca="false">IF(ISBLANK(B22),"",":")</f>
        <v/>
      </c>
      <c r="G22" s="47"/>
      <c r="H22" s="48"/>
      <c r="I22" s="44" t="str">
        <f aca="false">IF(ISBLANK(B22),"",IF(IF((E22*60+G22)&lt;=2*'rec-Werte'!$B$2,467*(POWER(((E22*60+G22)/'rec-Werte'!$B$2),2))-2001*((E22*60+G22)/'rec-Werte'!$B$2)+2534-H22,IF((E22*60+G22)&lt;=5*'rec-Werte'!$B$2,2000/3-400/3*(E22*60+G22)/'rec-Werte'!$B$2-H22,0))&gt;1202,0,IF((E22*60+G22)&lt;=2*'rec-Werte'!$B$2,467*(POWER(((E22*60+G22)/'rec-Werte'!$B$2),2))-2001*((E22*60+G22)/'rec-Werte'!$B$2)+2534-H22,IF((E22*60+G22)&lt;=5*'rec-Werte'!$B$2,2000/3-400/3*(E22*60+G22)/'rec-Werte'!$B$2-H22,0))))</f>
        <v/>
      </c>
      <c r="J22" s="45"/>
      <c r="K22" s="46" t="str">
        <f aca="false">IF(ISBLANK(B22),"",":")</f>
        <v/>
      </c>
      <c r="L22" s="47"/>
      <c r="M22" s="45"/>
      <c r="N22" s="49" t="str">
        <f aca="false">IF(ISBLANK(B22),"",IF(IF((J22*60+L22)&lt;=2*'rec-Werte'!$B$11,467*(POWER(((J22*60+L22)/'rec-Werte'!$B$11),2))-2001*((J22*60+L22)/'rec-Werte'!$B$11)+2534-M22,IF((J22*60+L22)&lt;=5*'rec-Werte'!$B$11,2000/3-400/3*(J22*60+L22)/'rec-Werte'!$B$11-M22,0))&gt;1202,0,IF((J22*60+L22)&lt;=2*'rec-Werte'!$B$11,467*(POWER(((J22*60+L22)/'rec-Werte'!$B$11),2))-2001*((J22*60+L22)/'rec-Werte'!$B$11)+2534-M22,IF((J22*60+L22)&lt;=5*'rec-Werte'!$B$11,2000/3-400/3*(J22*60+L22)/'rec-Werte'!$B$11-M22,0))))</f>
        <v/>
      </c>
      <c r="O22" s="45"/>
      <c r="P22" s="46" t="str">
        <f aca="false">IF(ISBLANK(B22),"",":")</f>
        <v/>
      </c>
      <c r="Q22" s="47"/>
      <c r="R22" s="50"/>
      <c r="S22" s="49" t="str">
        <f aca="false">IF(ISBLANK(B22),"",IF(IF((O22*60+Q22)&lt;=2*'rec-Werte'!$B$4,467*(POWER(((O22*60+Q22)/'rec-Werte'!$B$4),2))-2001*((O22*60+Q22)/'rec-Werte'!$B$4)+2534-R22,IF((O22*60+Q22)&lt;=5*'rec-Werte'!$B$4,2000/3-400/3*(O22*60+Q22)/'rec-Werte'!$B$4-R22,0))&gt;1202,0,IF((O22*60+Q22)&lt;=2*'rec-Werte'!$B$4,467*(POWER(((O22*60+Q22)/'rec-Werte'!$B$4),2))-2001*((O22*60+Q22)/'rec-Werte'!$B$4)+2534-R22,IF((O22*60+Q22)&lt;=5*'rec-Werte'!$B$4,2000/3-400/3*(O22*60+Q22)/'rec-Werte'!$B$4-R22,0))))</f>
        <v/>
      </c>
      <c r="T22" s="45"/>
      <c r="U22" s="46" t="str">
        <f aca="false">IF(ISBLANK(B22),"",":")</f>
        <v/>
      </c>
      <c r="V22" s="47"/>
      <c r="W22" s="50"/>
      <c r="X22" s="49" t="str">
        <f aca="false">IF(ISBLANK(B22),"",IF(IF((T22*60+V22)&lt;=2*'rec-Werte'!$C$11,467*(POWER(((T22*60+V22)/'rec-Werte'!$C$11),2))-2001*((T22*60+V22)/'rec-Werte'!$C$11)+2534-W22,IF((T22*60+V22)&lt;=5*'rec-Werte'!$C$11,2000/3-400/3*(T22*60+V22)/'rec-Werte'!$C$11-W22,0))&gt;1202,0,IF((T22*60+V22)&lt;=2*'rec-Werte'!$C$11,467*(POWER(((T22*60+V22)/'rec-Werte'!$C$11),2))-2001*((T22*60+V22)/'rec-Werte'!$C$11)+2534-W22,IF((T22*60+V22)&lt;=5*'rec-Werte'!$C$11,2000/3-400/3*(T22*60+V22)/'rec-Werte'!$C$11-W22,0))))</f>
        <v/>
      </c>
    </row>
    <row r="23" customFormat="false" ht="12.75" hidden="false" customHeight="false" outlineLevel="0" collapsed="false">
      <c r="A23" s="42" t="str">
        <f aca="false">IF(ISBLANK(B23),"",ROW()-7)</f>
        <v/>
      </c>
      <c r="B23" s="43"/>
      <c r="C23" s="44" t="n">
        <f aca="false">IF(ISBLANK(B23),0,I23+N23+S23+X23)</f>
        <v>0</v>
      </c>
      <c r="D23" s="44" t="str">
        <f aca="false">IF(ISBLANK(B23),"",$C$8-C23)</f>
        <v/>
      </c>
      <c r="E23" s="45"/>
      <c r="F23" s="46" t="str">
        <f aca="false">IF(ISBLANK(B23),"",":")</f>
        <v/>
      </c>
      <c r="G23" s="47"/>
      <c r="H23" s="48"/>
      <c r="I23" s="44" t="str">
        <f aca="false">IF(ISBLANK(B23),"",IF(IF((E23*60+G23)&lt;=2*'rec-Werte'!$B$2,467*(POWER(((E23*60+G23)/'rec-Werte'!$B$2),2))-2001*((E23*60+G23)/'rec-Werte'!$B$2)+2534-H23,IF((E23*60+G23)&lt;=5*'rec-Werte'!$B$2,2000/3-400/3*(E23*60+G23)/'rec-Werte'!$B$2-H23,0))&gt;1202,0,IF((E23*60+G23)&lt;=2*'rec-Werte'!$B$2,467*(POWER(((E23*60+G23)/'rec-Werte'!$B$2),2))-2001*((E23*60+G23)/'rec-Werte'!$B$2)+2534-H23,IF((E23*60+G23)&lt;=5*'rec-Werte'!$B$2,2000/3-400/3*(E23*60+G23)/'rec-Werte'!$B$2-H23,0))))</f>
        <v/>
      </c>
      <c r="J23" s="45"/>
      <c r="K23" s="46" t="str">
        <f aca="false">IF(ISBLANK(B23),"",":")</f>
        <v/>
      </c>
      <c r="L23" s="47"/>
      <c r="M23" s="45"/>
      <c r="N23" s="49" t="str">
        <f aca="false">IF(ISBLANK(B23),"",IF(IF((J23*60+L23)&lt;=2*'rec-Werte'!$B$11,467*(POWER(((J23*60+L23)/'rec-Werte'!$B$11),2))-2001*((J23*60+L23)/'rec-Werte'!$B$11)+2534-M23,IF((J23*60+L23)&lt;=5*'rec-Werte'!$B$11,2000/3-400/3*(J23*60+L23)/'rec-Werte'!$B$11-M23,0))&gt;1202,0,IF((J23*60+L23)&lt;=2*'rec-Werte'!$B$11,467*(POWER(((J23*60+L23)/'rec-Werte'!$B$11),2))-2001*((J23*60+L23)/'rec-Werte'!$B$11)+2534-M23,IF((J23*60+L23)&lt;=5*'rec-Werte'!$B$11,2000/3-400/3*(J23*60+L23)/'rec-Werte'!$B$11-M23,0))))</f>
        <v/>
      </c>
      <c r="O23" s="45"/>
      <c r="P23" s="46" t="str">
        <f aca="false">IF(ISBLANK(B23),"",":")</f>
        <v/>
      </c>
      <c r="Q23" s="47"/>
      <c r="R23" s="50"/>
      <c r="S23" s="49" t="str">
        <f aca="false">IF(ISBLANK(B23),"",IF(IF((O23*60+Q23)&lt;=2*'rec-Werte'!$B$4,467*(POWER(((O23*60+Q23)/'rec-Werte'!$B$4),2))-2001*((O23*60+Q23)/'rec-Werte'!$B$4)+2534-R23,IF((O23*60+Q23)&lt;=5*'rec-Werte'!$B$4,2000/3-400/3*(O23*60+Q23)/'rec-Werte'!$B$4-R23,0))&gt;1202,0,IF((O23*60+Q23)&lt;=2*'rec-Werte'!$B$4,467*(POWER(((O23*60+Q23)/'rec-Werte'!$B$4),2))-2001*((O23*60+Q23)/'rec-Werte'!$B$4)+2534-R23,IF((O23*60+Q23)&lt;=5*'rec-Werte'!$B$4,2000/3-400/3*(O23*60+Q23)/'rec-Werte'!$B$4-R23,0))))</f>
        <v/>
      </c>
      <c r="T23" s="45"/>
      <c r="U23" s="46" t="str">
        <f aca="false">IF(ISBLANK(B23),"",":")</f>
        <v/>
      </c>
      <c r="V23" s="47"/>
      <c r="W23" s="50"/>
      <c r="X23" s="49" t="str">
        <f aca="false">IF(ISBLANK(B23),"",IF(IF((T23*60+V23)&lt;=2*'rec-Werte'!$C$11,467*(POWER(((T23*60+V23)/'rec-Werte'!$C$11),2))-2001*((T23*60+V23)/'rec-Werte'!$C$11)+2534-W23,IF((T23*60+V23)&lt;=5*'rec-Werte'!$C$11,2000/3-400/3*(T23*60+V23)/'rec-Werte'!$C$11-W23,0))&gt;1202,0,IF((T23*60+V23)&lt;=2*'rec-Werte'!$C$11,467*(POWER(((T23*60+V23)/'rec-Werte'!$C$11),2))-2001*((T23*60+V23)/'rec-Werte'!$C$11)+2534-W23,IF((T23*60+V23)&lt;=5*'rec-Werte'!$C$11,2000/3-400/3*(T23*60+V23)/'rec-Werte'!$C$11-W23,0))))</f>
        <v/>
      </c>
    </row>
    <row r="24" customFormat="false" ht="12.75" hidden="false" customHeight="false" outlineLevel="0" collapsed="false">
      <c r="A24" s="42" t="str">
        <f aca="false">IF(ISBLANK(B24),"",ROW()-7)</f>
        <v/>
      </c>
      <c r="B24" s="43"/>
      <c r="C24" s="44" t="n">
        <f aca="false">IF(ISBLANK(B24),0,I24+N24+S24+X24)</f>
        <v>0</v>
      </c>
      <c r="D24" s="44" t="str">
        <f aca="false">IF(ISBLANK(B24),"",$C$8-C24)</f>
        <v/>
      </c>
      <c r="E24" s="45"/>
      <c r="F24" s="46" t="str">
        <f aca="false">IF(ISBLANK(B24),"",":")</f>
        <v/>
      </c>
      <c r="G24" s="47"/>
      <c r="H24" s="48"/>
      <c r="I24" s="44" t="str">
        <f aca="false">IF(ISBLANK(B24),"",IF(IF((E24*60+G24)&lt;=2*'rec-Werte'!$B$2,467*(POWER(((E24*60+G24)/'rec-Werte'!$B$2),2))-2001*((E24*60+G24)/'rec-Werte'!$B$2)+2534-H24,IF((E24*60+G24)&lt;=5*'rec-Werte'!$B$2,2000/3-400/3*(E24*60+G24)/'rec-Werte'!$B$2-H24,0))&gt;1202,0,IF((E24*60+G24)&lt;=2*'rec-Werte'!$B$2,467*(POWER(((E24*60+G24)/'rec-Werte'!$B$2),2))-2001*((E24*60+G24)/'rec-Werte'!$B$2)+2534-H24,IF((E24*60+G24)&lt;=5*'rec-Werte'!$B$2,2000/3-400/3*(E24*60+G24)/'rec-Werte'!$B$2-H24,0))))</f>
        <v/>
      </c>
      <c r="J24" s="45"/>
      <c r="K24" s="46" t="str">
        <f aca="false">IF(ISBLANK(B24),"",":")</f>
        <v/>
      </c>
      <c r="L24" s="47"/>
      <c r="M24" s="45"/>
      <c r="N24" s="49" t="str">
        <f aca="false">IF(ISBLANK(B24),"",IF(IF((J24*60+L24)&lt;=2*'rec-Werte'!$B$11,467*(POWER(((J24*60+L24)/'rec-Werte'!$B$11),2))-2001*((J24*60+L24)/'rec-Werte'!$B$11)+2534-M24,IF((J24*60+L24)&lt;=5*'rec-Werte'!$B$11,2000/3-400/3*(J24*60+L24)/'rec-Werte'!$B$11-M24,0))&gt;1202,0,IF((J24*60+L24)&lt;=2*'rec-Werte'!$B$11,467*(POWER(((J24*60+L24)/'rec-Werte'!$B$11),2))-2001*((J24*60+L24)/'rec-Werte'!$B$11)+2534-M24,IF((J24*60+L24)&lt;=5*'rec-Werte'!$B$11,2000/3-400/3*(J24*60+L24)/'rec-Werte'!$B$11-M24,0))))</f>
        <v/>
      </c>
      <c r="O24" s="45"/>
      <c r="P24" s="46" t="str">
        <f aca="false">IF(ISBLANK(B24),"",":")</f>
        <v/>
      </c>
      <c r="Q24" s="47"/>
      <c r="R24" s="50"/>
      <c r="S24" s="49" t="str">
        <f aca="false">IF(ISBLANK(B24),"",IF(IF((O24*60+Q24)&lt;=2*'rec-Werte'!$B$4,467*(POWER(((O24*60+Q24)/'rec-Werte'!$B$4),2))-2001*((O24*60+Q24)/'rec-Werte'!$B$4)+2534-R24,IF((O24*60+Q24)&lt;=5*'rec-Werte'!$B$4,2000/3-400/3*(O24*60+Q24)/'rec-Werte'!$B$4-R24,0))&gt;1202,0,IF((O24*60+Q24)&lt;=2*'rec-Werte'!$B$4,467*(POWER(((O24*60+Q24)/'rec-Werte'!$B$4),2))-2001*((O24*60+Q24)/'rec-Werte'!$B$4)+2534-R24,IF((O24*60+Q24)&lt;=5*'rec-Werte'!$B$4,2000/3-400/3*(O24*60+Q24)/'rec-Werte'!$B$4-R24,0))))</f>
        <v/>
      </c>
      <c r="T24" s="45"/>
      <c r="U24" s="46" t="str">
        <f aca="false">IF(ISBLANK(B24),"",":")</f>
        <v/>
      </c>
      <c r="V24" s="47"/>
      <c r="W24" s="50"/>
      <c r="X24" s="49" t="str">
        <f aca="false">IF(ISBLANK(B24),"",IF(IF((T24*60+V24)&lt;=2*'rec-Werte'!$C$11,467*(POWER(((T24*60+V24)/'rec-Werte'!$C$11),2))-2001*((T24*60+V24)/'rec-Werte'!$C$11)+2534-W24,IF((T24*60+V24)&lt;=5*'rec-Werte'!$C$11,2000/3-400/3*(T24*60+V24)/'rec-Werte'!$C$11-W24,0))&gt;1202,0,IF((T24*60+V24)&lt;=2*'rec-Werte'!$C$11,467*(POWER(((T24*60+V24)/'rec-Werte'!$C$11),2))-2001*((T24*60+V24)/'rec-Werte'!$C$11)+2534-W24,IF((T24*60+V24)&lt;=5*'rec-Werte'!$C$11,2000/3-400/3*(T24*60+V24)/'rec-Werte'!$C$11-W24,0))))</f>
        <v/>
      </c>
    </row>
    <row r="25" customFormat="false" ht="12.75" hidden="false" customHeight="false" outlineLevel="0" collapsed="false">
      <c r="A25" s="42" t="str">
        <f aca="false">IF(ISBLANK(B25),"",ROW()-7)</f>
        <v/>
      </c>
      <c r="B25" s="43"/>
      <c r="C25" s="44" t="n">
        <f aca="false">IF(ISBLANK(B25),0,I25+N25+S25+X25)</f>
        <v>0</v>
      </c>
      <c r="D25" s="44" t="str">
        <f aca="false">IF(ISBLANK(B25),"",$C$8-C25)</f>
        <v/>
      </c>
      <c r="E25" s="45"/>
      <c r="F25" s="46" t="str">
        <f aca="false">IF(ISBLANK(B25),"",":")</f>
        <v/>
      </c>
      <c r="G25" s="47"/>
      <c r="H25" s="48"/>
      <c r="I25" s="44" t="str">
        <f aca="false">IF(ISBLANK(B25),"",IF(IF((E25*60+G25)&lt;=2*'rec-Werte'!$B$2,467*(POWER(((E25*60+G25)/'rec-Werte'!$B$2),2))-2001*((E25*60+G25)/'rec-Werte'!$B$2)+2534-H25,IF((E25*60+G25)&lt;=5*'rec-Werte'!$B$2,2000/3-400/3*(E25*60+G25)/'rec-Werte'!$B$2-H25,0))&gt;1202,0,IF((E25*60+G25)&lt;=2*'rec-Werte'!$B$2,467*(POWER(((E25*60+G25)/'rec-Werte'!$B$2),2))-2001*((E25*60+G25)/'rec-Werte'!$B$2)+2534-H25,IF((E25*60+G25)&lt;=5*'rec-Werte'!$B$2,2000/3-400/3*(E25*60+G25)/'rec-Werte'!$B$2-H25,0))))</f>
        <v/>
      </c>
      <c r="J25" s="45"/>
      <c r="K25" s="46" t="str">
        <f aca="false">IF(ISBLANK(B25),"",":")</f>
        <v/>
      </c>
      <c r="L25" s="47"/>
      <c r="M25" s="45"/>
      <c r="N25" s="49" t="str">
        <f aca="false">IF(ISBLANK(B25),"",IF(IF((J25*60+L25)&lt;=2*'rec-Werte'!$B$11,467*(POWER(((J25*60+L25)/'rec-Werte'!$B$11),2))-2001*((J25*60+L25)/'rec-Werte'!$B$11)+2534-M25,IF((J25*60+L25)&lt;=5*'rec-Werte'!$B$11,2000/3-400/3*(J25*60+L25)/'rec-Werte'!$B$11-M25,0))&gt;1202,0,IF((J25*60+L25)&lt;=2*'rec-Werte'!$B$11,467*(POWER(((J25*60+L25)/'rec-Werte'!$B$11),2))-2001*((J25*60+L25)/'rec-Werte'!$B$11)+2534-M25,IF((J25*60+L25)&lt;=5*'rec-Werte'!$B$11,2000/3-400/3*(J25*60+L25)/'rec-Werte'!$B$11-M25,0))))</f>
        <v/>
      </c>
      <c r="O25" s="45"/>
      <c r="P25" s="46" t="str">
        <f aca="false">IF(ISBLANK(B25),"",":")</f>
        <v/>
      </c>
      <c r="Q25" s="47"/>
      <c r="R25" s="50"/>
      <c r="S25" s="49" t="str">
        <f aca="false">IF(ISBLANK(B25),"",IF(IF((O25*60+Q25)&lt;=2*'rec-Werte'!$B$4,467*(POWER(((O25*60+Q25)/'rec-Werte'!$B$4),2))-2001*((O25*60+Q25)/'rec-Werte'!$B$4)+2534-R25,IF((O25*60+Q25)&lt;=5*'rec-Werte'!$B$4,2000/3-400/3*(O25*60+Q25)/'rec-Werte'!$B$4-R25,0))&gt;1202,0,IF((O25*60+Q25)&lt;=2*'rec-Werte'!$B$4,467*(POWER(((O25*60+Q25)/'rec-Werte'!$B$4),2))-2001*((O25*60+Q25)/'rec-Werte'!$B$4)+2534-R25,IF((O25*60+Q25)&lt;=5*'rec-Werte'!$B$4,2000/3-400/3*(O25*60+Q25)/'rec-Werte'!$B$4-R25,0))))</f>
        <v/>
      </c>
      <c r="T25" s="45"/>
      <c r="U25" s="46" t="str">
        <f aca="false">IF(ISBLANK(B25),"",":")</f>
        <v/>
      </c>
      <c r="V25" s="47"/>
      <c r="W25" s="50"/>
      <c r="X25" s="49" t="str">
        <f aca="false">IF(ISBLANK(B25),"",IF(IF((T25*60+V25)&lt;=2*'rec-Werte'!$C$11,467*(POWER(((T25*60+V25)/'rec-Werte'!$C$11),2))-2001*((T25*60+V25)/'rec-Werte'!$C$11)+2534-W25,IF((T25*60+V25)&lt;=5*'rec-Werte'!$C$11,2000/3-400/3*(T25*60+V25)/'rec-Werte'!$C$11-W25,0))&gt;1202,0,IF((T25*60+V25)&lt;=2*'rec-Werte'!$C$11,467*(POWER(((T25*60+V25)/'rec-Werte'!$C$11),2))-2001*((T25*60+V25)/'rec-Werte'!$C$11)+2534-W25,IF((T25*60+V25)&lt;=5*'rec-Werte'!$C$11,2000/3-400/3*(T25*60+V25)/'rec-Werte'!$C$11-W25,0))))</f>
        <v/>
      </c>
    </row>
    <row r="26" customFormat="false" ht="12.75" hidden="false" customHeight="false" outlineLevel="0" collapsed="false">
      <c r="A26" s="42" t="str">
        <f aca="false">IF(ISBLANK(B26),"",ROW()-7)</f>
        <v/>
      </c>
      <c r="B26" s="43"/>
      <c r="C26" s="44" t="n">
        <f aca="false">IF(ISBLANK(B26),0,I26+N26+S26+X26)</f>
        <v>0</v>
      </c>
      <c r="D26" s="44" t="str">
        <f aca="false">IF(ISBLANK(B26),"",$C$8-C26)</f>
        <v/>
      </c>
      <c r="E26" s="45"/>
      <c r="F26" s="46" t="str">
        <f aca="false">IF(ISBLANK(B26),"",":")</f>
        <v/>
      </c>
      <c r="G26" s="47"/>
      <c r="H26" s="48"/>
      <c r="I26" s="44" t="str">
        <f aca="false">IF(ISBLANK(B26),"",IF(IF((E26*60+G26)&lt;=2*'rec-Werte'!$B$2,467*(POWER(((E26*60+G26)/'rec-Werte'!$B$2),2))-2001*((E26*60+G26)/'rec-Werte'!$B$2)+2534-H26,IF((E26*60+G26)&lt;=5*'rec-Werte'!$B$2,2000/3-400/3*(E26*60+G26)/'rec-Werte'!$B$2-H26,0))&gt;1202,0,IF((E26*60+G26)&lt;=2*'rec-Werte'!$B$2,467*(POWER(((E26*60+G26)/'rec-Werte'!$B$2),2))-2001*((E26*60+G26)/'rec-Werte'!$B$2)+2534-H26,IF((E26*60+G26)&lt;=5*'rec-Werte'!$B$2,2000/3-400/3*(E26*60+G26)/'rec-Werte'!$B$2-H26,0))))</f>
        <v/>
      </c>
      <c r="J26" s="45"/>
      <c r="K26" s="46" t="str">
        <f aca="false">IF(ISBLANK(B26),"",":")</f>
        <v/>
      </c>
      <c r="L26" s="47"/>
      <c r="M26" s="45"/>
      <c r="N26" s="49" t="str">
        <f aca="false">IF(ISBLANK(B26),"",IF(IF((J26*60+L26)&lt;=2*'rec-Werte'!$B$11,467*(POWER(((J26*60+L26)/'rec-Werte'!$B$11),2))-2001*((J26*60+L26)/'rec-Werte'!$B$11)+2534-M26,IF((J26*60+L26)&lt;=5*'rec-Werte'!$B$11,2000/3-400/3*(J26*60+L26)/'rec-Werte'!$B$11-M26,0))&gt;1202,0,IF((J26*60+L26)&lt;=2*'rec-Werte'!$B$11,467*(POWER(((J26*60+L26)/'rec-Werte'!$B$11),2))-2001*((J26*60+L26)/'rec-Werte'!$B$11)+2534-M26,IF((J26*60+L26)&lt;=5*'rec-Werte'!$B$11,2000/3-400/3*(J26*60+L26)/'rec-Werte'!$B$11-M26,0))))</f>
        <v/>
      </c>
      <c r="O26" s="45"/>
      <c r="P26" s="46" t="str">
        <f aca="false">IF(ISBLANK(B26),"",":")</f>
        <v/>
      </c>
      <c r="Q26" s="47"/>
      <c r="R26" s="50"/>
      <c r="S26" s="49" t="str">
        <f aca="false">IF(ISBLANK(B26),"",IF(IF((O26*60+Q26)&lt;=2*'rec-Werte'!$B$4,467*(POWER(((O26*60+Q26)/'rec-Werte'!$B$4),2))-2001*((O26*60+Q26)/'rec-Werte'!$B$4)+2534-R26,IF((O26*60+Q26)&lt;=5*'rec-Werte'!$B$4,2000/3-400/3*(O26*60+Q26)/'rec-Werte'!$B$4-R26,0))&gt;1202,0,IF((O26*60+Q26)&lt;=2*'rec-Werte'!$B$4,467*(POWER(((O26*60+Q26)/'rec-Werte'!$B$4),2))-2001*((O26*60+Q26)/'rec-Werte'!$B$4)+2534-R26,IF((O26*60+Q26)&lt;=5*'rec-Werte'!$B$4,2000/3-400/3*(O26*60+Q26)/'rec-Werte'!$B$4-R26,0))))</f>
        <v/>
      </c>
      <c r="T26" s="45"/>
      <c r="U26" s="46" t="str">
        <f aca="false">IF(ISBLANK(B26),"",":")</f>
        <v/>
      </c>
      <c r="V26" s="47"/>
      <c r="W26" s="50"/>
      <c r="X26" s="49" t="str">
        <f aca="false">IF(ISBLANK(B26),"",IF(IF((T26*60+V26)&lt;=2*'rec-Werte'!$C$11,467*(POWER(((T26*60+V26)/'rec-Werte'!$C$11),2))-2001*((T26*60+V26)/'rec-Werte'!$C$11)+2534-W26,IF((T26*60+V26)&lt;=5*'rec-Werte'!$C$11,2000/3-400/3*(T26*60+V26)/'rec-Werte'!$C$11-W26,0))&gt;1202,0,IF((T26*60+V26)&lt;=2*'rec-Werte'!$C$11,467*(POWER(((T26*60+V26)/'rec-Werte'!$C$11),2))-2001*((T26*60+V26)/'rec-Werte'!$C$11)+2534-W26,IF((T26*60+V26)&lt;=5*'rec-Werte'!$C$11,2000/3-400/3*(T26*60+V26)/'rec-Werte'!$C$11-W26,0))))</f>
        <v/>
      </c>
    </row>
    <row r="27" customFormat="false" ht="12.75" hidden="false" customHeight="false" outlineLevel="0" collapsed="false">
      <c r="A27" s="42" t="str">
        <f aca="false">IF(ISBLANK(B27),"",ROW()-7)</f>
        <v/>
      </c>
      <c r="B27" s="43"/>
      <c r="C27" s="44" t="n">
        <f aca="false">IF(ISBLANK(B27),0,I27+N27+S27+X27)</f>
        <v>0</v>
      </c>
      <c r="D27" s="44" t="str">
        <f aca="false">IF(ISBLANK(B27),"",$C$8-C27)</f>
        <v/>
      </c>
      <c r="E27" s="45"/>
      <c r="F27" s="46" t="str">
        <f aca="false">IF(ISBLANK(B27),"",":")</f>
        <v/>
      </c>
      <c r="G27" s="47"/>
      <c r="H27" s="48"/>
      <c r="I27" s="44" t="str">
        <f aca="false">IF(ISBLANK(B27),"",IF(IF((E27*60+G27)&lt;=2*'rec-Werte'!$B$2,467*(POWER(((E27*60+G27)/'rec-Werte'!$B$2),2))-2001*((E27*60+G27)/'rec-Werte'!$B$2)+2534-H27,IF((E27*60+G27)&lt;=5*'rec-Werte'!$B$2,2000/3-400/3*(E27*60+G27)/'rec-Werte'!$B$2-H27,0))&gt;1202,0,IF((E27*60+G27)&lt;=2*'rec-Werte'!$B$2,467*(POWER(((E27*60+G27)/'rec-Werte'!$B$2),2))-2001*((E27*60+G27)/'rec-Werte'!$B$2)+2534-H27,IF((E27*60+G27)&lt;=5*'rec-Werte'!$B$2,2000/3-400/3*(E27*60+G27)/'rec-Werte'!$B$2-H27,0))))</f>
        <v/>
      </c>
      <c r="J27" s="45"/>
      <c r="K27" s="46" t="str">
        <f aca="false">IF(ISBLANK(B27),"",":")</f>
        <v/>
      </c>
      <c r="L27" s="47"/>
      <c r="M27" s="45"/>
      <c r="N27" s="49" t="str">
        <f aca="false">IF(ISBLANK(B27),"",IF(IF((J27*60+L27)&lt;=2*'rec-Werte'!$B$11,467*(POWER(((J27*60+L27)/'rec-Werte'!$B$11),2))-2001*((J27*60+L27)/'rec-Werte'!$B$11)+2534-M27,IF((J27*60+L27)&lt;=5*'rec-Werte'!$B$11,2000/3-400/3*(J27*60+L27)/'rec-Werte'!$B$11-M27,0))&gt;1202,0,IF((J27*60+L27)&lt;=2*'rec-Werte'!$B$11,467*(POWER(((J27*60+L27)/'rec-Werte'!$B$11),2))-2001*((J27*60+L27)/'rec-Werte'!$B$11)+2534-M27,IF((J27*60+L27)&lt;=5*'rec-Werte'!$B$11,2000/3-400/3*(J27*60+L27)/'rec-Werte'!$B$11-M27,0))))</f>
        <v/>
      </c>
      <c r="O27" s="45"/>
      <c r="P27" s="46" t="str">
        <f aca="false">IF(ISBLANK(B27),"",":")</f>
        <v/>
      </c>
      <c r="Q27" s="47"/>
      <c r="R27" s="50"/>
      <c r="S27" s="49" t="str">
        <f aca="false">IF(ISBLANK(B27),"",IF(IF((O27*60+Q27)&lt;=2*'rec-Werte'!$B$4,467*(POWER(((O27*60+Q27)/'rec-Werte'!$B$4),2))-2001*((O27*60+Q27)/'rec-Werte'!$B$4)+2534-R27,IF((O27*60+Q27)&lt;=5*'rec-Werte'!$B$4,2000/3-400/3*(O27*60+Q27)/'rec-Werte'!$B$4-R27,0))&gt;1202,0,IF((O27*60+Q27)&lt;=2*'rec-Werte'!$B$4,467*(POWER(((O27*60+Q27)/'rec-Werte'!$B$4),2))-2001*((O27*60+Q27)/'rec-Werte'!$B$4)+2534-R27,IF((O27*60+Q27)&lt;=5*'rec-Werte'!$B$4,2000/3-400/3*(O27*60+Q27)/'rec-Werte'!$B$4-R27,0))))</f>
        <v/>
      </c>
      <c r="T27" s="45"/>
      <c r="U27" s="46" t="str">
        <f aca="false">IF(ISBLANK(B27),"",":")</f>
        <v/>
      </c>
      <c r="V27" s="47"/>
      <c r="W27" s="50"/>
      <c r="X27" s="49" t="str">
        <f aca="false">IF(ISBLANK(B27),"",IF(IF((T27*60+V27)&lt;=2*'rec-Werte'!$C$11,467*(POWER(((T27*60+V27)/'rec-Werte'!$C$11),2))-2001*((T27*60+V27)/'rec-Werte'!$C$11)+2534-W27,IF((T27*60+V27)&lt;=5*'rec-Werte'!$C$11,2000/3-400/3*(T27*60+V27)/'rec-Werte'!$C$11-W27,0))&gt;1202,0,IF((T27*60+V27)&lt;=2*'rec-Werte'!$C$11,467*(POWER(((T27*60+V27)/'rec-Werte'!$C$11),2))-2001*((T27*60+V27)/'rec-Werte'!$C$11)+2534-W27,IF((T27*60+V27)&lt;=5*'rec-Werte'!$C$11,2000/3-400/3*(T27*60+V27)/'rec-Werte'!$C$11-W27,0))))</f>
        <v/>
      </c>
    </row>
    <row r="28" customFormat="false" ht="12.75" hidden="false" customHeight="false" outlineLevel="0" collapsed="false">
      <c r="A28" s="42" t="str">
        <f aca="false">IF(ISBLANK(B28),"",ROW()-7)</f>
        <v/>
      </c>
      <c r="B28" s="43"/>
      <c r="C28" s="44" t="n">
        <f aca="false">IF(ISBLANK(B28),0,I28+N28+S28+X28)</f>
        <v>0</v>
      </c>
      <c r="D28" s="44" t="str">
        <f aca="false">IF(ISBLANK(B28),"",$C$8-C28)</f>
        <v/>
      </c>
      <c r="E28" s="45"/>
      <c r="F28" s="46" t="str">
        <f aca="false">IF(ISBLANK(B28),"",":")</f>
        <v/>
      </c>
      <c r="G28" s="47"/>
      <c r="H28" s="48"/>
      <c r="I28" s="44" t="str">
        <f aca="false">IF(ISBLANK(B28),"",IF(IF((E28*60+G28)&lt;=2*'rec-Werte'!$B$2,467*(POWER(((E28*60+G28)/'rec-Werte'!$B$2),2))-2001*((E28*60+G28)/'rec-Werte'!$B$2)+2534-H28,IF((E28*60+G28)&lt;=5*'rec-Werte'!$B$2,2000/3-400/3*(E28*60+G28)/'rec-Werte'!$B$2-H28,0))&gt;1202,0,IF((E28*60+G28)&lt;=2*'rec-Werte'!$B$2,467*(POWER(((E28*60+G28)/'rec-Werte'!$B$2),2))-2001*((E28*60+G28)/'rec-Werte'!$B$2)+2534-H28,IF((E28*60+G28)&lt;=5*'rec-Werte'!$B$2,2000/3-400/3*(E28*60+G28)/'rec-Werte'!$B$2-H28,0))))</f>
        <v/>
      </c>
      <c r="J28" s="45"/>
      <c r="K28" s="46" t="str">
        <f aca="false">IF(ISBLANK(B28),"",":")</f>
        <v/>
      </c>
      <c r="L28" s="47"/>
      <c r="M28" s="45"/>
      <c r="N28" s="49" t="str">
        <f aca="false">IF(ISBLANK(B28),"",IF(IF((J28*60+L28)&lt;=2*'rec-Werte'!$B$11,467*(POWER(((J28*60+L28)/'rec-Werte'!$B$11),2))-2001*((J28*60+L28)/'rec-Werte'!$B$11)+2534-M28,IF((J28*60+L28)&lt;=5*'rec-Werte'!$B$11,2000/3-400/3*(J28*60+L28)/'rec-Werte'!$B$11-M28,0))&gt;1202,0,IF((J28*60+L28)&lt;=2*'rec-Werte'!$B$11,467*(POWER(((J28*60+L28)/'rec-Werte'!$B$11),2))-2001*((J28*60+L28)/'rec-Werte'!$B$11)+2534-M28,IF((J28*60+L28)&lt;=5*'rec-Werte'!$B$11,2000/3-400/3*(J28*60+L28)/'rec-Werte'!$B$11-M28,0))))</f>
        <v/>
      </c>
      <c r="O28" s="45"/>
      <c r="P28" s="46" t="str">
        <f aca="false">IF(ISBLANK(B28),"",":")</f>
        <v/>
      </c>
      <c r="Q28" s="47"/>
      <c r="R28" s="50"/>
      <c r="S28" s="49" t="str">
        <f aca="false">IF(ISBLANK(B28),"",IF(IF((O28*60+Q28)&lt;=2*'rec-Werte'!$B$4,467*(POWER(((O28*60+Q28)/'rec-Werte'!$B$4),2))-2001*((O28*60+Q28)/'rec-Werte'!$B$4)+2534-R28,IF((O28*60+Q28)&lt;=5*'rec-Werte'!$B$4,2000/3-400/3*(O28*60+Q28)/'rec-Werte'!$B$4-R28,0))&gt;1202,0,IF((O28*60+Q28)&lt;=2*'rec-Werte'!$B$4,467*(POWER(((O28*60+Q28)/'rec-Werte'!$B$4),2))-2001*((O28*60+Q28)/'rec-Werte'!$B$4)+2534-R28,IF((O28*60+Q28)&lt;=5*'rec-Werte'!$B$4,2000/3-400/3*(O28*60+Q28)/'rec-Werte'!$B$4-R28,0))))</f>
        <v/>
      </c>
      <c r="T28" s="45"/>
      <c r="U28" s="46" t="str">
        <f aca="false">IF(ISBLANK(B28),"",":")</f>
        <v/>
      </c>
      <c r="V28" s="47"/>
      <c r="W28" s="50"/>
      <c r="X28" s="49" t="str">
        <f aca="false">IF(ISBLANK(B28),"",IF(IF((T28*60+V28)&lt;=2*'rec-Werte'!$C$11,467*(POWER(((T28*60+V28)/'rec-Werte'!$C$11),2))-2001*((T28*60+V28)/'rec-Werte'!$C$11)+2534-W28,IF((T28*60+V28)&lt;=5*'rec-Werte'!$C$11,2000/3-400/3*(T28*60+V28)/'rec-Werte'!$C$11-W28,0))&gt;1202,0,IF((T28*60+V28)&lt;=2*'rec-Werte'!$C$11,467*(POWER(((T28*60+V28)/'rec-Werte'!$C$11),2))-2001*((T28*60+V28)/'rec-Werte'!$C$11)+2534-W28,IF((T28*60+V28)&lt;=5*'rec-Werte'!$C$11,2000/3-400/3*(T28*60+V28)/'rec-Werte'!$C$11-W28,0))))</f>
        <v/>
      </c>
    </row>
    <row r="29" customFormat="false" ht="12.75" hidden="false" customHeight="false" outlineLevel="0" collapsed="false">
      <c r="A29" s="42" t="str">
        <f aca="false">IF(ISBLANK(B29),"",ROW()-7)</f>
        <v/>
      </c>
      <c r="B29" s="43"/>
      <c r="C29" s="44" t="n">
        <f aca="false">IF(ISBLANK(B29),0,I29+N29+S29+X29)</f>
        <v>0</v>
      </c>
      <c r="D29" s="44" t="str">
        <f aca="false">IF(ISBLANK(B29),"",$C$8-C29)</f>
        <v/>
      </c>
      <c r="E29" s="45"/>
      <c r="F29" s="46" t="str">
        <f aca="false">IF(ISBLANK(B29),"",":")</f>
        <v/>
      </c>
      <c r="G29" s="47"/>
      <c r="H29" s="48"/>
      <c r="I29" s="44" t="str">
        <f aca="false">IF(ISBLANK(B29),"",IF(IF((E29*60+G29)&lt;=2*'rec-Werte'!$B$2,467*(POWER(((E29*60+G29)/'rec-Werte'!$B$2),2))-2001*((E29*60+G29)/'rec-Werte'!$B$2)+2534-H29,IF((E29*60+G29)&lt;=5*'rec-Werte'!$B$2,2000/3-400/3*(E29*60+G29)/'rec-Werte'!$B$2-H29,0))&gt;1202,0,IF((E29*60+G29)&lt;=2*'rec-Werte'!$B$2,467*(POWER(((E29*60+G29)/'rec-Werte'!$B$2),2))-2001*((E29*60+G29)/'rec-Werte'!$B$2)+2534-H29,IF((E29*60+G29)&lt;=5*'rec-Werte'!$B$2,2000/3-400/3*(E29*60+G29)/'rec-Werte'!$B$2-H29,0))))</f>
        <v/>
      </c>
      <c r="J29" s="45"/>
      <c r="K29" s="46" t="str">
        <f aca="false">IF(ISBLANK(B29),"",":")</f>
        <v/>
      </c>
      <c r="L29" s="47"/>
      <c r="M29" s="45"/>
      <c r="N29" s="49" t="str">
        <f aca="false">IF(ISBLANK(B29),"",IF(IF((J29*60+L29)&lt;=2*'rec-Werte'!$B$11,467*(POWER(((J29*60+L29)/'rec-Werte'!$B$11),2))-2001*((J29*60+L29)/'rec-Werte'!$B$11)+2534-M29,IF((J29*60+L29)&lt;=5*'rec-Werte'!$B$11,2000/3-400/3*(J29*60+L29)/'rec-Werte'!$B$11-M29,0))&gt;1202,0,IF((J29*60+L29)&lt;=2*'rec-Werte'!$B$11,467*(POWER(((J29*60+L29)/'rec-Werte'!$B$11),2))-2001*((J29*60+L29)/'rec-Werte'!$B$11)+2534-M29,IF((J29*60+L29)&lt;=5*'rec-Werte'!$B$11,2000/3-400/3*(J29*60+L29)/'rec-Werte'!$B$11-M29,0))))</f>
        <v/>
      </c>
      <c r="O29" s="45"/>
      <c r="P29" s="46" t="str">
        <f aca="false">IF(ISBLANK(B29),"",":")</f>
        <v/>
      </c>
      <c r="Q29" s="47"/>
      <c r="R29" s="50"/>
      <c r="S29" s="49" t="str">
        <f aca="false">IF(ISBLANK(B29),"",IF(IF((O29*60+Q29)&lt;=2*'rec-Werte'!$B$4,467*(POWER(((O29*60+Q29)/'rec-Werte'!$B$4),2))-2001*((O29*60+Q29)/'rec-Werte'!$B$4)+2534-R29,IF((O29*60+Q29)&lt;=5*'rec-Werte'!$B$4,2000/3-400/3*(O29*60+Q29)/'rec-Werte'!$B$4-R29,0))&gt;1202,0,IF((O29*60+Q29)&lt;=2*'rec-Werte'!$B$4,467*(POWER(((O29*60+Q29)/'rec-Werte'!$B$4),2))-2001*((O29*60+Q29)/'rec-Werte'!$B$4)+2534-R29,IF((O29*60+Q29)&lt;=5*'rec-Werte'!$B$4,2000/3-400/3*(O29*60+Q29)/'rec-Werte'!$B$4-R29,0))))</f>
        <v/>
      </c>
      <c r="T29" s="45"/>
      <c r="U29" s="46" t="str">
        <f aca="false">IF(ISBLANK(B29),"",":")</f>
        <v/>
      </c>
      <c r="V29" s="47"/>
      <c r="W29" s="50"/>
      <c r="X29" s="49" t="str">
        <f aca="false">IF(ISBLANK(B29),"",IF(IF((T29*60+V29)&lt;=2*'rec-Werte'!$C$11,467*(POWER(((T29*60+V29)/'rec-Werte'!$C$11),2))-2001*((T29*60+V29)/'rec-Werte'!$C$11)+2534-W29,IF((T29*60+V29)&lt;=5*'rec-Werte'!$C$11,2000/3-400/3*(T29*60+V29)/'rec-Werte'!$C$11-W29,0))&gt;1202,0,IF((T29*60+V29)&lt;=2*'rec-Werte'!$C$11,467*(POWER(((T29*60+V29)/'rec-Werte'!$C$11),2))-2001*((T29*60+V29)/'rec-Werte'!$C$11)+2534-W29,IF((T29*60+V29)&lt;=5*'rec-Werte'!$C$11,2000/3-400/3*(T29*60+V29)/'rec-Werte'!$C$11-W29,0))))</f>
        <v/>
      </c>
    </row>
    <row r="30" customFormat="false" ht="12.75" hidden="false" customHeight="false" outlineLevel="0" collapsed="false">
      <c r="A30" s="42" t="str">
        <f aca="false">IF(ISBLANK(B30),"",ROW()-7)</f>
        <v/>
      </c>
      <c r="B30" s="43"/>
      <c r="C30" s="44" t="n">
        <f aca="false">IF(ISBLANK(B30),0,I30+N30+S30+X30)</f>
        <v>0</v>
      </c>
      <c r="D30" s="44" t="str">
        <f aca="false">IF(ISBLANK(B30),"",$C$8-C30)</f>
        <v/>
      </c>
      <c r="E30" s="45"/>
      <c r="F30" s="46" t="str">
        <f aca="false">IF(ISBLANK(B30),"",":")</f>
        <v/>
      </c>
      <c r="G30" s="47"/>
      <c r="H30" s="48"/>
      <c r="I30" s="44" t="str">
        <f aca="false">IF(ISBLANK(B30),"",IF(IF((E30*60+G30)&lt;=2*'rec-Werte'!$B$2,467*(POWER(((E30*60+G30)/'rec-Werte'!$B$2),2))-2001*((E30*60+G30)/'rec-Werte'!$B$2)+2534-H30,IF((E30*60+G30)&lt;=5*'rec-Werte'!$B$2,2000/3-400/3*(E30*60+G30)/'rec-Werte'!$B$2-H30,0))&gt;1202,0,IF((E30*60+G30)&lt;=2*'rec-Werte'!$B$2,467*(POWER(((E30*60+G30)/'rec-Werte'!$B$2),2))-2001*((E30*60+G30)/'rec-Werte'!$B$2)+2534-H30,IF((E30*60+G30)&lt;=5*'rec-Werte'!$B$2,2000/3-400/3*(E30*60+G30)/'rec-Werte'!$B$2-H30,0))))</f>
        <v/>
      </c>
      <c r="J30" s="45"/>
      <c r="K30" s="46" t="str">
        <f aca="false">IF(ISBLANK(B30),"",":")</f>
        <v/>
      </c>
      <c r="L30" s="47"/>
      <c r="M30" s="45"/>
      <c r="N30" s="49" t="str">
        <f aca="false">IF(ISBLANK(B30),"",IF(IF((J30*60+L30)&lt;=2*'rec-Werte'!$B$11,467*(POWER(((J30*60+L30)/'rec-Werte'!$B$11),2))-2001*((J30*60+L30)/'rec-Werte'!$B$11)+2534-M30,IF((J30*60+L30)&lt;=5*'rec-Werte'!$B$11,2000/3-400/3*(J30*60+L30)/'rec-Werte'!$B$11-M30,0))&gt;1202,0,IF((J30*60+L30)&lt;=2*'rec-Werte'!$B$11,467*(POWER(((J30*60+L30)/'rec-Werte'!$B$11),2))-2001*((J30*60+L30)/'rec-Werte'!$B$11)+2534-M30,IF((J30*60+L30)&lt;=5*'rec-Werte'!$B$11,2000/3-400/3*(J30*60+L30)/'rec-Werte'!$B$11-M30,0))))</f>
        <v/>
      </c>
      <c r="O30" s="45"/>
      <c r="P30" s="46" t="str">
        <f aca="false">IF(ISBLANK(B30),"",":")</f>
        <v/>
      </c>
      <c r="Q30" s="47"/>
      <c r="R30" s="50"/>
      <c r="S30" s="49" t="str">
        <f aca="false">IF(ISBLANK(B30),"",IF(IF((O30*60+Q30)&lt;=2*'rec-Werte'!$B$4,467*(POWER(((O30*60+Q30)/'rec-Werte'!$B$4),2))-2001*((O30*60+Q30)/'rec-Werte'!$B$4)+2534-R30,IF((O30*60+Q30)&lt;=5*'rec-Werte'!$B$4,2000/3-400/3*(O30*60+Q30)/'rec-Werte'!$B$4-R30,0))&gt;1202,0,IF((O30*60+Q30)&lt;=2*'rec-Werte'!$B$4,467*(POWER(((O30*60+Q30)/'rec-Werte'!$B$4),2))-2001*((O30*60+Q30)/'rec-Werte'!$B$4)+2534-R30,IF((O30*60+Q30)&lt;=5*'rec-Werte'!$B$4,2000/3-400/3*(O30*60+Q30)/'rec-Werte'!$B$4-R30,0))))</f>
        <v/>
      </c>
      <c r="T30" s="45"/>
      <c r="U30" s="46" t="str">
        <f aca="false">IF(ISBLANK(B30),"",":")</f>
        <v/>
      </c>
      <c r="V30" s="47"/>
      <c r="W30" s="50"/>
      <c r="X30" s="49" t="str">
        <f aca="false">IF(ISBLANK(B30),"",IF(IF((T30*60+V30)&lt;=2*'rec-Werte'!$C$11,467*(POWER(((T30*60+V30)/'rec-Werte'!$C$11),2))-2001*((T30*60+V30)/'rec-Werte'!$C$11)+2534-W30,IF((T30*60+V30)&lt;=5*'rec-Werte'!$C$11,2000/3-400/3*(T30*60+V30)/'rec-Werte'!$C$11-W30,0))&gt;1202,0,IF((T30*60+V30)&lt;=2*'rec-Werte'!$C$11,467*(POWER(((T30*60+V30)/'rec-Werte'!$C$11),2))-2001*((T30*60+V30)/'rec-Werte'!$C$11)+2534-W30,IF((T30*60+V30)&lt;=5*'rec-Werte'!$C$11,2000/3-400/3*(T30*60+V30)/'rec-Werte'!$C$11-W30,0))))</f>
        <v/>
      </c>
    </row>
    <row r="31" customFormat="false" ht="12.75" hidden="false" customHeight="false" outlineLevel="0" collapsed="false">
      <c r="A31" s="42" t="str">
        <f aca="false">IF(ISBLANK(B31),"",ROW()-7)</f>
        <v/>
      </c>
      <c r="B31" s="43"/>
      <c r="C31" s="44" t="n">
        <f aca="false">IF(ISBLANK(B31),0,I31+N31+S31+X31)</f>
        <v>0</v>
      </c>
      <c r="D31" s="44" t="str">
        <f aca="false">IF(ISBLANK(B31),"",$C$8-C31)</f>
        <v/>
      </c>
      <c r="E31" s="45"/>
      <c r="F31" s="46" t="str">
        <f aca="false">IF(ISBLANK(B31),"",":")</f>
        <v/>
      </c>
      <c r="G31" s="47"/>
      <c r="H31" s="48"/>
      <c r="I31" s="44" t="str">
        <f aca="false">IF(ISBLANK(B31),"",IF(IF((E31*60+G31)&lt;=2*'rec-Werte'!$B$2,467*(POWER(((E31*60+G31)/'rec-Werte'!$B$2),2))-2001*((E31*60+G31)/'rec-Werte'!$B$2)+2534-H31,IF((E31*60+G31)&lt;=5*'rec-Werte'!$B$2,2000/3-400/3*(E31*60+G31)/'rec-Werte'!$B$2-H31,0))&gt;1202,0,IF((E31*60+G31)&lt;=2*'rec-Werte'!$B$2,467*(POWER(((E31*60+G31)/'rec-Werte'!$B$2),2))-2001*((E31*60+G31)/'rec-Werte'!$B$2)+2534-H31,IF((E31*60+G31)&lt;=5*'rec-Werte'!$B$2,2000/3-400/3*(E31*60+G31)/'rec-Werte'!$B$2-H31,0))))</f>
        <v/>
      </c>
      <c r="J31" s="45"/>
      <c r="K31" s="46" t="str">
        <f aca="false">IF(ISBLANK(B31),"",":")</f>
        <v/>
      </c>
      <c r="L31" s="47"/>
      <c r="M31" s="45"/>
      <c r="N31" s="49" t="str">
        <f aca="false">IF(ISBLANK(B31),"",IF(IF((J31*60+L31)&lt;=2*'rec-Werte'!$B$11,467*(POWER(((J31*60+L31)/'rec-Werte'!$B$11),2))-2001*((J31*60+L31)/'rec-Werte'!$B$11)+2534-M31,IF((J31*60+L31)&lt;=5*'rec-Werte'!$B$11,2000/3-400/3*(J31*60+L31)/'rec-Werte'!$B$11-M31,0))&gt;1202,0,IF((J31*60+L31)&lt;=2*'rec-Werte'!$B$11,467*(POWER(((J31*60+L31)/'rec-Werte'!$B$11),2))-2001*((J31*60+L31)/'rec-Werte'!$B$11)+2534-M31,IF((J31*60+L31)&lt;=5*'rec-Werte'!$B$11,2000/3-400/3*(J31*60+L31)/'rec-Werte'!$B$11-M31,0))))</f>
        <v/>
      </c>
      <c r="O31" s="45"/>
      <c r="P31" s="46" t="str">
        <f aca="false">IF(ISBLANK(B31),"",":")</f>
        <v/>
      </c>
      <c r="Q31" s="47"/>
      <c r="R31" s="50"/>
      <c r="S31" s="49" t="str">
        <f aca="false">IF(ISBLANK(B31),"",IF(IF((O31*60+Q31)&lt;=2*'rec-Werte'!$B$4,467*(POWER(((O31*60+Q31)/'rec-Werte'!$B$4),2))-2001*((O31*60+Q31)/'rec-Werte'!$B$4)+2534-R31,IF((O31*60+Q31)&lt;=5*'rec-Werte'!$B$4,2000/3-400/3*(O31*60+Q31)/'rec-Werte'!$B$4-R31,0))&gt;1202,0,IF((O31*60+Q31)&lt;=2*'rec-Werte'!$B$4,467*(POWER(((O31*60+Q31)/'rec-Werte'!$B$4),2))-2001*((O31*60+Q31)/'rec-Werte'!$B$4)+2534-R31,IF((O31*60+Q31)&lt;=5*'rec-Werte'!$B$4,2000/3-400/3*(O31*60+Q31)/'rec-Werte'!$B$4-R31,0))))</f>
        <v/>
      </c>
      <c r="T31" s="45"/>
      <c r="U31" s="46" t="str">
        <f aca="false">IF(ISBLANK(B31),"",":")</f>
        <v/>
      </c>
      <c r="V31" s="47"/>
      <c r="W31" s="50"/>
      <c r="X31" s="49" t="str">
        <f aca="false">IF(ISBLANK(B31),"",IF(IF((T31*60+V31)&lt;=2*'rec-Werte'!$C$11,467*(POWER(((T31*60+V31)/'rec-Werte'!$C$11),2))-2001*((T31*60+V31)/'rec-Werte'!$C$11)+2534-W31,IF((T31*60+V31)&lt;=5*'rec-Werte'!$C$11,2000/3-400/3*(T31*60+V31)/'rec-Werte'!$C$11-W31,0))&gt;1202,0,IF((T31*60+V31)&lt;=2*'rec-Werte'!$C$11,467*(POWER(((T31*60+V31)/'rec-Werte'!$C$11),2))-2001*((T31*60+V31)/'rec-Werte'!$C$11)+2534-W31,IF((T31*60+V31)&lt;=5*'rec-Werte'!$C$11,2000/3-400/3*(T31*60+V31)/'rec-Werte'!$C$11-W31,0))))</f>
        <v/>
      </c>
    </row>
    <row r="32" customFormat="false" ht="12.75" hidden="false" customHeight="false" outlineLevel="0" collapsed="false">
      <c r="A32" s="42" t="str">
        <f aca="false">IF(ISBLANK(B32),"",ROW()-7)</f>
        <v/>
      </c>
      <c r="B32" s="43"/>
      <c r="C32" s="44" t="n">
        <f aca="false">IF(ISBLANK(B32),0,I32+N32+S32+X32)</f>
        <v>0</v>
      </c>
      <c r="D32" s="44" t="str">
        <f aca="false">IF(ISBLANK(B32),"",$C$8-C32)</f>
        <v/>
      </c>
      <c r="E32" s="45"/>
      <c r="F32" s="46" t="str">
        <f aca="false">IF(ISBLANK(B32),"",":")</f>
        <v/>
      </c>
      <c r="G32" s="47"/>
      <c r="H32" s="48"/>
      <c r="I32" s="44" t="str">
        <f aca="false">IF(ISBLANK(B32),"",IF(IF((E32*60+G32)&lt;=2*'rec-Werte'!$B$2,467*(POWER(((E32*60+G32)/'rec-Werte'!$B$2),2))-2001*((E32*60+G32)/'rec-Werte'!$B$2)+2534-H32,IF((E32*60+G32)&lt;=5*'rec-Werte'!$B$2,2000/3-400/3*(E32*60+G32)/'rec-Werte'!$B$2-H32,0))&gt;1202,0,IF((E32*60+G32)&lt;=2*'rec-Werte'!$B$2,467*(POWER(((E32*60+G32)/'rec-Werte'!$B$2),2))-2001*((E32*60+G32)/'rec-Werte'!$B$2)+2534-H32,IF((E32*60+G32)&lt;=5*'rec-Werte'!$B$2,2000/3-400/3*(E32*60+G32)/'rec-Werte'!$B$2-H32,0))))</f>
        <v/>
      </c>
      <c r="J32" s="45"/>
      <c r="K32" s="46" t="str">
        <f aca="false">IF(ISBLANK(B32),"",":")</f>
        <v/>
      </c>
      <c r="L32" s="47"/>
      <c r="M32" s="45"/>
      <c r="N32" s="49" t="str">
        <f aca="false">IF(ISBLANK(B32),"",IF(IF((J32*60+L32)&lt;=2*'rec-Werte'!$B$11,467*(POWER(((J32*60+L32)/'rec-Werte'!$B$11),2))-2001*((J32*60+L32)/'rec-Werte'!$B$11)+2534-M32,IF((J32*60+L32)&lt;=5*'rec-Werte'!$B$11,2000/3-400/3*(J32*60+L32)/'rec-Werte'!$B$11-M32,0))&gt;1202,0,IF((J32*60+L32)&lt;=2*'rec-Werte'!$B$11,467*(POWER(((J32*60+L32)/'rec-Werte'!$B$11),2))-2001*((J32*60+L32)/'rec-Werte'!$B$11)+2534-M32,IF((J32*60+L32)&lt;=5*'rec-Werte'!$B$11,2000/3-400/3*(J32*60+L32)/'rec-Werte'!$B$11-M32,0))))</f>
        <v/>
      </c>
      <c r="O32" s="45"/>
      <c r="P32" s="46" t="str">
        <f aca="false">IF(ISBLANK(B32),"",":")</f>
        <v/>
      </c>
      <c r="Q32" s="47"/>
      <c r="R32" s="50"/>
      <c r="S32" s="49" t="str">
        <f aca="false">IF(ISBLANK(B32),"",IF(IF((O32*60+Q32)&lt;=2*'rec-Werte'!$B$4,467*(POWER(((O32*60+Q32)/'rec-Werte'!$B$4),2))-2001*((O32*60+Q32)/'rec-Werte'!$B$4)+2534-R32,IF((O32*60+Q32)&lt;=5*'rec-Werte'!$B$4,2000/3-400/3*(O32*60+Q32)/'rec-Werte'!$B$4-R32,0))&gt;1202,0,IF((O32*60+Q32)&lt;=2*'rec-Werte'!$B$4,467*(POWER(((O32*60+Q32)/'rec-Werte'!$B$4),2))-2001*((O32*60+Q32)/'rec-Werte'!$B$4)+2534-R32,IF((O32*60+Q32)&lt;=5*'rec-Werte'!$B$4,2000/3-400/3*(O32*60+Q32)/'rec-Werte'!$B$4-R32,0))))</f>
        <v/>
      </c>
      <c r="T32" s="45"/>
      <c r="U32" s="46" t="str">
        <f aca="false">IF(ISBLANK(B32),"",":")</f>
        <v/>
      </c>
      <c r="V32" s="47"/>
      <c r="W32" s="50"/>
      <c r="X32" s="49" t="str">
        <f aca="false">IF(ISBLANK(B32),"",IF(IF((T32*60+V32)&lt;=2*'rec-Werte'!$C$11,467*(POWER(((T32*60+V32)/'rec-Werte'!$C$11),2))-2001*((T32*60+V32)/'rec-Werte'!$C$11)+2534-W32,IF((T32*60+V32)&lt;=5*'rec-Werte'!$C$11,2000/3-400/3*(T32*60+V32)/'rec-Werte'!$C$11-W32,0))&gt;1202,0,IF((T32*60+V32)&lt;=2*'rec-Werte'!$C$11,467*(POWER(((T32*60+V32)/'rec-Werte'!$C$11),2))-2001*((T32*60+V32)/'rec-Werte'!$C$11)+2534-W32,IF((T32*60+V32)&lt;=5*'rec-Werte'!$C$11,2000/3-400/3*(T32*60+V32)/'rec-Werte'!$C$11-W32,0))))</f>
        <v/>
      </c>
    </row>
    <row r="33" customFormat="false" ht="12.75" hidden="false" customHeight="false" outlineLevel="0" collapsed="false">
      <c r="A33" s="42" t="str">
        <f aca="false">IF(ISBLANK(B33),"",ROW()-7)</f>
        <v/>
      </c>
      <c r="B33" s="43"/>
      <c r="C33" s="44" t="n">
        <f aca="false">IF(ISBLANK(B33),0,I33+N33+S33+X33)</f>
        <v>0</v>
      </c>
      <c r="D33" s="44" t="str">
        <f aca="false">IF(ISBLANK(B33),"",$C$8-C33)</f>
        <v/>
      </c>
      <c r="E33" s="45"/>
      <c r="F33" s="46" t="str">
        <f aca="false">IF(ISBLANK(B33),"",":")</f>
        <v/>
      </c>
      <c r="G33" s="47"/>
      <c r="H33" s="48"/>
      <c r="I33" s="44" t="str">
        <f aca="false">IF(ISBLANK(B33),"",IF(IF((E33*60+G33)&lt;=2*'rec-Werte'!$B$2,467*(POWER(((E33*60+G33)/'rec-Werte'!$B$2),2))-2001*((E33*60+G33)/'rec-Werte'!$B$2)+2534-H33,IF((E33*60+G33)&lt;=5*'rec-Werte'!$B$2,2000/3-400/3*(E33*60+G33)/'rec-Werte'!$B$2-H33,0))&gt;1202,0,IF((E33*60+G33)&lt;=2*'rec-Werte'!$B$2,467*(POWER(((E33*60+G33)/'rec-Werte'!$B$2),2))-2001*((E33*60+G33)/'rec-Werte'!$B$2)+2534-H33,IF((E33*60+G33)&lt;=5*'rec-Werte'!$B$2,2000/3-400/3*(E33*60+G33)/'rec-Werte'!$B$2-H33,0))))</f>
        <v/>
      </c>
      <c r="J33" s="45"/>
      <c r="K33" s="46" t="str">
        <f aca="false">IF(ISBLANK(B33),"",":")</f>
        <v/>
      </c>
      <c r="L33" s="47"/>
      <c r="M33" s="45"/>
      <c r="N33" s="49" t="str">
        <f aca="false">IF(ISBLANK(B33),"",IF(IF((J33*60+L33)&lt;=2*'rec-Werte'!$B$11,467*(POWER(((J33*60+L33)/'rec-Werte'!$B$11),2))-2001*((J33*60+L33)/'rec-Werte'!$B$11)+2534-M33,IF((J33*60+L33)&lt;=5*'rec-Werte'!$B$11,2000/3-400/3*(J33*60+L33)/'rec-Werte'!$B$11-M33,0))&gt;1202,0,IF((J33*60+L33)&lt;=2*'rec-Werte'!$B$11,467*(POWER(((J33*60+L33)/'rec-Werte'!$B$11),2))-2001*((J33*60+L33)/'rec-Werte'!$B$11)+2534-M33,IF((J33*60+L33)&lt;=5*'rec-Werte'!$B$11,2000/3-400/3*(J33*60+L33)/'rec-Werte'!$B$11-M33,0))))</f>
        <v/>
      </c>
      <c r="O33" s="45"/>
      <c r="P33" s="46" t="str">
        <f aca="false">IF(ISBLANK(B33),"",":")</f>
        <v/>
      </c>
      <c r="Q33" s="47"/>
      <c r="R33" s="50"/>
      <c r="S33" s="49" t="str">
        <f aca="false">IF(ISBLANK(B33),"",IF(IF((O33*60+Q33)&lt;=2*'rec-Werte'!$B$4,467*(POWER(((O33*60+Q33)/'rec-Werte'!$B$4),2))-2001*((O33*60+Q33)/'rec-Werte'!$B$4)+2534-R33,IF((O33*60+Q33)&lt;=5*'rec-Werte'!$B$4,2000/3-400/3*(O33*60+Q33)/'rec-Werte'!$B$4-R33,0))&gt;1202,0,IF((O33*60+Q33)&lt;=2*'rec-Werte'!$B$4,467*(POWER(((O33*60+Q33)/'rec-Werte'!$B$4),2))-2001*((O33*60+Q33)/'rec-Werte'!$B$4)+2534-R33,IF((O33*60+Q33)&lt;=5*'rec-Werte'!$B$4,2000/3-400/3*(O33*60+Q33)/'rec-Werte'!$B$4-R33,0))))</f>
        <v/>
      </c>
      <c r="T33" s="45"/>
      <c r="U33" s="46" t="str">
        <f aca="false">IF(ISBLANK(B33),"",":")</f>
        <v/>
      </c>
      <c r="V33" s="47"/>
      <c r="W33" s="50"/>
      <c r="X33" s="49" t="str">
        <f aca="false">IF(ISBLANK(B33),"",IF(IF((T33*60+V33)&lt;=2*'rec-Werte'!$C$11,467*(POWER(((T33*60+V33)/'rec-Werte'!$C$11),2))-2001*((T33*60+V33)/'rec-Werte'!$C$11)+2534-W33,IF((T33*60+V33)&lt;=5*'rec-Werte'!$C$11,2000/3-400/3*(T33*60+V33)/'rec-Werte'!$C$11-W33,0))&gt;1202,0,IF((T33*60+V33)&lt;=2*'rec-Werte'!$C$11,467*(POWER(((T33*60+V33)/'rec-Werte'!$C$11),2))-2001*((T33*60+V33)/'rec-Werte'!$C$11)+2534-W33,IF((T33*60+V33)&lt;=5*'rec-Werte'!$C$11,2000/3-400/3*(T33*60+V33)/'rec-Werte'!$C$11-W33,0))))</f>
        <v/>
      </c>
    </row>
    <row r="34" customFormat="false" ht="12.75" hidden="false" customHeight="false" outlineLevel="0" collapsed="false">
      <c r="A34" s="42" t="str">
        <f aca="false">IF(ISBLANK(B34),"",ROW()-7)</f>
        <v/>
      </c>
      <c r="B34" s="43"/>
      <c r="C34" s="44" t="n">
        <f aca="false">IF(ISBLANK(B34),0,I34+N34+S34+X34)</f>
        <v>0</v>
      </c>
      <c r="D34" s="44" t="str">
        <f aca="false">IF(ISBLANK(B34),"",$C$8-C34)</f>
        <v/>
      </c>
      <c r="E34" s="45"/>
      <c r="F34" s="46" t="str">
        <f aca="false">IF(ISBLANK(B34),"",":")</f>
        <v/>
      </c>
      <c r="G34" s="47"/>
      <c r="H34" s="48"/>
      <c r="I34" s="44" t="str">
        <f aca="false">IF(ISBLANK(B34),"",IF(IF((E34*60+G34)&lt;=2*'rec-Werte'!$B$2,467*(POWER(((E34*60+G34)/'rec-Werte'!$B$2),2))-2001*((E34*60+G34)/'rec-Werte'!$B$2)+2534-H34,IF((E34*60+G34)&lt;=5*'rec-Werte'!$B$2,2000/3-400/3*(E34*60+G34)/'rec-Werte'!$B$2-H34,0))&gt;1202,0,IF((E34*60+G34)&lt;=2*'rec-Werte'!$B$2,467*(POWER(((E34*60+G34)/'rec-Werte'!$B$2),2))-2001*((E34*60+G34)/'rec-Werte'!$B$2)+2534-H34,IF((E34*60+G34)&lt;=5*'rec-Werte'!$B$2,2000/3-400/3*(E34*60+G34)/'rec-Werte'!$B$2-H34,0))))</f>
        <v/>
      </c>
      <c r="J34" s="45"/>
      <c r="K34" s="46" t="str">
        <f aca="false">IF(ISBLANK(B34),"",":")</f>
        <v/>
      </c>
      <c r="L34" s="47"/>
      <c r="M34" s="45"/>
      <c r="N34" s="49" t="str">
        <f aca="false">IF(ISBLANK(B34),"",IF(IF((J34*60+L34)&lt;=2*'rec-Werte'!$B$11,467*(POWER(((J34*60+L34)/'rec-Werte'!$B$11),2))-2001*((J34*60+L34)/'rec-Werte'!$B$11)+2534-M34,IF((J34*60+L34)&lt;=5*'rec-Werte'!$B$11,2000/3-400/3*(J34*60+L34)/'rec-Werte'!$B$11-M34,0))&gt;1202,0,IF((J34*60+L34)&lt;=2*'rec-Werte'!$B$11,467*(POWER(((J34*60+L34)/'rec-Werte'!$B$11),2))-2001*((J34*60+L34)/'rec-Werte'!$B$11)+2534-M34,IF((J34*60+L34)&lt;=5*'rec-Werte'!$B$11,2000/3-400/3*(J34*60+L34)/'rec-Werte'!$B$11-M34,0))))</f>
        <v/>
      </c>
      <c r="O34" s="45"/>
      <c r="P34" s="46" t="str">
        <f aca="false">IF(ISBLANK(B34),"",":")</f>
        <v/>
      </c>
      <c r="Q34" s="47"/>
      <c r="R34" s="50"/>
      <c r="S34" s="49" t="str">
        <f aca="false">IF(ISBLANK(B34),"",IF(IF((O34*60+Q34)&lt;=2*'rec-Werte'!$B$4,467*(POWER(((O34*60+Q34)/'rec-Werte'!$B$4),2))-2001*((O34*60+Q34)/'rec-Werte'!$B$4)+2534-R34,IF((O34*60+Q34)&lt;=5*'rec-Werte'!$B$4,2000/3-400/3*(O34*60+Q34)/'rec-Werte'!$B$4-R34,0))&gt;1202,0,IF((O34*60+Q34)&lt;=2*'rec-Werte'!$B$4,467*(POWER(((O34*60+Q34)/'rec-Werte'!$B$4),2))-2001*((O34*60+Q34)/'rec-Werte'!$B$4)+2534-R34,IF((O34*60+Q34)&lt;=5*'rec-Werte'!$B$4,2000/3-400/3*(O34*60+Q34)/'rec-Werte'!$B$4-R34,0))))</f>
        <v/>
      </c>
      <c r="T34" s="45"/>
      <c r="U34" s="46" t="str">
        <f aca="false">IF(ISBLANK(B34),"",":")</f>
        <v/>
      </c>
      <c r="V34" s="47"/>
      <c r="W34" s="50"/>
      <c r="X34" s="49" t="str">
        <f aca="false">IF(ISBLANK(B34),"",IF(IF((T34*60+V34)&lt;=2*'rec-Werte'!$C$11,467*(POWER(((T34*60+V34)/'rec-Werte'!$C$11),2))-2001*((T34*60+V34)/'rec-Werte'!$C$11)+2534-W34,IF((T34*60+V34)&lt;=5*'rec-Werte'!$C$11,2000/3-400/3*(T34*60+V34)/'rec-Werte'!$C$11-W34,0))&gt;1202,0,IF((T34*60+V34)&lt;=2*'rec-Werte'!$C$11,467*(POWER(((T34*60+V34)/'rec-Werte'!$C$11),2))-2001*((T34*60+V34)/'rec-Werte'!$C$11)+2534-W34,IF((T34*60+V34)&lt;=5*'rec-Werte'!$C$11,2000/3-400/3*(T34*60+V34)/'rec-Werte'!$C$11-W34,0))))</f>
        <v/>
      </c>
    </row>
    <row r="35" customFormat="false" ht="12.75" hidden="false" customHeight="false" outlineLevel="0" collapsed="false">
      <c r="A35" s="42" t="str">
        <f aca="false">IF(ISBLANK(B35),"",ROW()-7)</f>
        <v/>
      </c>
      <c r="B35" s="43"/>
      <c r="C35" s="44" t="n">
        <f aca="false">IF(ISBLANK(B35),0,I35+N35+S35+X35)</f>
        <v>0</v>
      </c>
      <c r="D35" s="44" t="str">
        <f aca="false">IF(ISBLANK(B35),"",$C$8-C35)</f>
        <v/>
      </c>
      <c r="E35" s="51"/>
      <c r="F35" s="46" t="str">
        <f aca="false">IF(ISBLANK(B35),"",":")</f>
        <v/>
      </c>
      <c r="G35" s="47"/>
      <c r="H35" s="48"/>
      <c r="I35" s="44" t="str">
        <f aca="false">IF(ISBLANK(B35),"",IF(IF((E35*60+G35)&lt;=2*'rec-Werte'!$B$2,467*(POWER(((E35*60+G35)/'rec-Werte'!$B$2),2))-2001*((E35*60+G35)/'rec-Werte'!$B$2)+2534-H35,IF((E35*60+G35)&lt;=5*'rec-Werte'!$B$2,2000/3-400/3*(E35*60+G35)/'rec-Werte'!$B$2-H35,0))&gt;1202,0,IF((E35*60+G35)&lt;=2*'rec-Werte'!$B$2,467*(POWER(((E35*60+G35)/'rec-Werte'!$B$2),2))-2001*((E35*60+G35)/'rec-Werte'!$B$2)+2534-H35,IF((E35*60+G35)&lt;=5*'rec-Werte'!$B$2,2000/3-400/3*(E35*60+G35)/'rec-Werte'!$B$2-H35,0))))</f>
        <v/>
      </c>
      <c r="J35" s="51"/>
      <c r="K35" s="46" t="str">
        <f aca="false">IF(ISBLANK(B35),"",":")</f>
        <v/>
      </c>
      <c r="L35" s="47"/>
      <c r="M35" s="45"/>
      <c r="N35" s="49" t="str">
        <f aca="false">IF(ISBLANK(B35),"",IF(IF((J35*60+L35)&lt;=2*'rec-Werte'!$B$11,467*(POWER(((J35*60+L35)/'rec-Werte'!$B$11),2))-2001*((J35*60+L35)/'rec-Werte'!$B$11)+2534-M35,IF((J35*60+L35)&lt;=5*'rec-Werte'!$B$11,2000/3-400/3*(J35*60+L35)/'rec-Werte'!$B$11-M35,0))&gt;1202,0,IF((J35*60+L35)&lt;=2*'rec-Werte'!$B$11,467*(POWER(((J35*60+L35)/'rec-Werte'!$B$11),2))-2001*((J35*60+L35)/'rec-Werte'!$B$11)+2534-M35,IF((J35*60+L35)&lt;=5*'rec-Werte'!$B$11,2000/3-400/3*(J35*60+L35)/'rec-Werte'!$B$11-M35,0))))</f>
        <v/>
      </c>
      <c r="O35" s="51"/>
      <c r="P35" s="46" t="str">
        <f aca="false">IF(ISBLANK(B35),"",":")</f>
        <v/>
      </c>
      <c r="Q35" s="47"/>
      <c r="R35" s="50"/>
      <c r="S35" s="49" t="str">
        <f aca="false">IF(ISBLANK(B35),"",IF(IF((O35*60+Q35)&lt;=2*'rec-Werte'!$B$4,467*(POWER(((O35*60+Q35)/'rec-Werte'!$B$4),2))-2001*((O35*60+Q35)/'rec-Werte'!$B$4)+2534-R35,IF((O35*60+Q35)&lt;=5*'rec-Werte'!$B$4,2000/3-400/3*(O35*60+Q35)/'rec-Werte'!$B$4-R35,0))&gt;1202,0,IF((O35*60+Q35)&lt;=2*'rec-Werte'!$B$4,467*(POWER(((O35*60+Q35)/'rec-Werte'!$B$4),2))-2001*((O35*60+Q35)/'rec-Werte'!$B$4)+2534-R35,IF((O35*60+Q35)&lt;=5*'rec-Werte'!$B$4,2000/3-400/3*(O35*60+Q35)/'rec-Werte'!$B$4-R35,0))))</f>
        <v/>
      </c>
      <c r="T35" s="51"/>
      <c r="U35" s="46" t="str">
        <f aca="false">IF(ISBLANK(B35),"",":")</f>
        <v/>
      </c>
      <c r="V35" s="47"/>
      <c r="W35" s="50"/>
      <c r="X35" s="49" t="str">
        <f aca="false">IF(ISBLANK(B35),"",IF(IF((T35*60+V35)&lt;=2*'rec-Werte'!$C$11,467*(POWER(((T35*60+V35)/'rec-Werte'!$C$11),2))-2001*((T35*60+V35)/'rec-Werte'!$C$11)+2534-W35,IF((T35*60+V35)&lt;=5*'rec-Werte'!$C$11,2000/3-400/3*(T35*60+V35)/'rec-Werte'!$C$11-W35,0))&gt;1202,0,IF((T35*60+V35)&lt;=2*'rec-Werte'!$C$11,467*(POWER(((T35*60+V35)/'rec-Werte'!$C$11),2))-2001*((T35*60+V35)/'rec-Werte'!$C$11)+2534-W35,IF((T35*60+V35)&lt;=5*'rec-Werte'!$C$11,2000/3-400/3*(T35*60+V35)/'rec-Werte'!$C$11-W35,0))))</f>
        <v/>
      </c>
    </row>
    <row r="36" customFormat="false" ht="12.75" hidden="false" customHeight="false" outlineLevel="0" collapsed="false">
      <c r="A36" s="42" t="str">
        <f aca="false">IF(ISBLANK(B36),"",ROW()-7)</f>
        <v/>
      </c>
      <c r="B36" s="43"/>
      <c r="C36" s="44" t="n">
        <f aca="false">IF(ISBLANK(B36),0,I36+N36+S36+X36)</f>
        <v>0</v>
      </c>
      <c r="D36" s="44" t="str">
        <f aca="false">IF(ISBLANK(B36),"",$C$8-C36)</f>
        <v/>
      </c>
      <c r="E36" s="51"/>
      <c r="F36" s="46" t="str">
        <f aca="false">IF(ISBLANK(B36),"",":")</f>
        <v/>
      </c>
      <c r="G36" s="47"/>
      <c r="H36" s="48"/>
      <c r="I36" s="44" t="str">
        <f aca="false">IF(ISBLANK(B36),"",IF(IF((E36*60+G36)&lt;=2*'rec-Werte'!$B$2,467*(POWER(((E36*60+G36)/'rec-Werte'!$B$2),2))-2001*((E36*60+G36)/'rec-Werte'!$B$2)+2534-H36,IF((E36*60+G36)&lt;=5*'rec-Werte'!$B$2,2000/3-400/3*(E36*60+G36)/'rec-Werte'!$B$2-H36,0))&gt;1202,0,IF((E36*60+G36)&lt;=2*'rec-Werte'!$B$2,467*(POWER(((E36*60+G36)/'rec-Werte'!$B$2),2))-2001*((E36*60+G36)/'rec-Werte'!$B$2)+2534-H36,IF((E36*60+G36)&lt;=5*'rec-Werte'!$B$2,2000/3-400/3*(E36*60+G36)/'rec-Werte'!$B$2-H36,0))))</f>
        <v/>
      </c>
      <c r="J36" s="51"/>
      <c r="K36" s="46" t="str">
        <f aca="false">IF(ISBLANK(B36),"",":")</f>
        <v/>
      </c>
      <c r="L36" s="47"/>
      <c r="M36" s="45"/>
      <c r="N36" s="49" t="str">
        <f aca="false">IF(ISBLANK(B36),"",IF(IF((J36*60+L36)&lt;=2*'rec-Werte'!$B$11,467*(POWER(((J36*60+L36)/'rec-Werte'!$B$11),2))-2001*((J36*60+L36)/'rec-Werte'!$B$11)+2534-M36,IF((J36*60+L36)&lt;=5*'rec-Werte'!$B$11,2000/3-400/3*(J36*60+L36)/'rec-Werte'!$B$11-M36,0))&gt;1202,0,IF((J36*60+L36)&lt;=2*'rec-Werte'!$B$11,467*(POWER(((J36*60+L36)/'rec-Werte'!$B$11),2))-2001*((J36*60+L36)/'rec-Werte'!$B$11)+2534-M36,IF((J36*60+L36)&lt;=5*'rec-Werte'!$B$11,2000/3-400/3*(J36*60+L36)/'rec-Werte'!$B$11-M36,0))))</f>
        <v/>
      </c>
      <c r="O36" s="51"/>
      <c r="P36" s="46" t="str">
        <f aca="false">IF(ISBLANK(B36),"",":")</f>
        <v/>
      </c>
      <c r="Q36" s="47"/>
      <c r="R36" s="50"/>
      <c r="S36" s="49" t="str">
        <f aca="false">IF(ISBLANK(B36),"",IF(IF((O36*60+Q36)&lt;=2*'rec-Werte'!$B$4,467*(POWER(((O36*60+Q36)/'rec-Werte'!$B$4),2))-2001*((O36*60+Q36)/'rec-Werte'!$B$4)+2534-R36,IF((O36*60+Q36)&lt;=5*'rec-Werte'!$B$4,2000/3-400/3*(O36*60+Q36)/'rec-Werte'!$B$4-R36,0))&gt;1202,0,IF((O36*60+Q36)&lt;=2*'rec-Werte'!$B$4,467*(POWER(((O36*60+Q36)/'rec-Werte'!$B$4),2))-2001*((O36*60+Q36)/'rec-Werte'!$B$4)+2534-R36,IF((O36*60+Q36)&lt;=5*'rec-Werte'!$B$4,2000/3-400/3*(O36*60+Q36)/'rec-Werte'!$B$4-R36,0))))</f>
        <v/>
      </c>
      <c r="T36" s="51"/>
      <c r="U36" s="46" t="str">
        <f aca="false">IF(ISBLANK(B36),"",":")</f>
        <v/>
      </c>
      <c r="V36" s="47"/>
      <c r="W36" s="50"/>
      <c r="X36" s="49" t="str">
        <f aca="false">IF(ISBLANK(B36),"",IF(IF((T36*60+V36)&lt;=2*'rec-Werte'!$C$11,467*(POWER(((T36*60+V36)/'rec-Werte'!$C$11),2))-2001*((T36*60+V36)/'rec-Werte'!$C$11)+2534-W36,IF((T36*60+V36)&lt;=5*'rec-Werte'!$C$11,2000/3-400/3*(T36*60+V36)/'rec-Werte'!$C$11-W36,0))&gt;1202,0,IF((T36*60+V36)&lt;=2*'rec-Werte'!$C$11,467*(POWER(((T36*60+V36)/'rec-Werte'!$C$11),2))-2001*((T36*60+V36)/'rec-Werte'!$C$11)+2534-W36,IF((T36*60+V36)&lt;=5*'rec-Werte'!$C$11,2000/3-400/3*(T36*60+V36)/'rec-Werte'!$C$11-W36,0))))</f>
        <v/>
      </c>
    </row>
    <row r="37" customFormat="false" ht="12.75" hidden="false" customHeight="false" outlineLevel="0" collapsed="false">
      <c r="A37" s="42" t="str">
        <f aca="false">IF(ISBLANK(B37),"",ROW()-7)</f>
        <v/>
      </c>
      <c r="B37" s="43"/>
      <c r="C37" s="44" t="n">
        <f aca="false">IF(ISBLANK(B37),0,I37+N37+S37+X37)</f>
        <v>0</v>
      </c>
      <c r="D37" s="44" t="str">
        <f aca="false">IF(ISBLANK(B37),"",$C$8-C37)</f>
        <v/>
      </c>
      <c r="E37" s="51"/>
      <c r="F37" s="46" t="str">
        <f aca="false">IF(ISBLANK(B37),"",":")</f>
        <v/>
      </c>
      <c r="G37" s="47"/>
      <c r="H37" s="48"/>
      <c r="I37" s="44" t="str">
        <f aca="false">IF(ISBLANK(B37),"",IF(IF((E37*60+G37)&lt;=2*'rec-Werte'!$B$2,467*(POWER(((E37*60+G37)/'rec-Werte'!$B$2),2))-2001*((E37*60+G37)/'rec-Werte'!$B$2)+2534-H37,IF((E37*60+G37)&lt;=5*'rec-Werte'!$B$2,2000/3-400/3*(E37*60+G37)/'rec-Werte'!$B$2-H37,0))&gt;1202,0,IF((E37*60+G37)&lt;=2*'rec-Werte'!$B$2,467*(POWER(((E37*60+G37)/'rec-Werte'!$B$2),2))-2001*((E37*60+G37)/'rec-Werte'!$B$2)+2534-H37,IF((E37*60+G37)&lt;=5*'rec-Werte'!$B$2,2000/3-400/3*(E37*60+G37)/'rec-Werte'!$B$2-H37,0))))</f>
        <v/>
      </c>
      <c r="J37" s="51"/>
      <c r="K37" s="46" t="str">
        <f aca="false">IF(ISBLANK(B37),"",":")</f>
        <v/>
      </c>
      <c r="L37" s="47"/>
      <c r="M37" s="45"/>
      <c r="N37" s="49" t="str">
        <f aca="false">IF(ISBLANK(B37),"",IF(IF((J37*60+L37)&lt;=2*'rec-Werte'!$B$11,467*(POWER(((J37*60+L37)/'rec-Werte'!$B$11),2))-2001*((J37*60+L37)/'rec-Werte'!$B$11)+2534-M37,IF((J37*60+L37)&lt;=5*'rec-Werte'!$B$11,2000/3-400/3*(J37*60+L37)/'rec-Werte'!$B$11-M37,0))&gt;1202,0,IF((J37*60+L37)&lt;=2*'rec-Werte'!$B$11,467*(POWER(((J37*60+L37)/'rec-Werte'!$B$11),2))-2001*((J37*60+L37)/'rec-Werte'!$B$11)+2534-M37,IF((J37*60+L37)&lt;=5*'rec-Werte'!$B$11,2000/3-400/3*(J37*60+L37)/'rec-Werte'!$B$11-M37,0))))</f>
        <v/>
      </c>
      <c r="O37" s="51"/>
      <c r="P37" s="46" t="str">
        <f aca="false">IF(ISBLANK(B37),"",":")</f>
        <v/>
      </c>
      <c r="Q37" s="47"/>
      <c r="R37" s="50"/>
      <c r="S37" s="49" t="str">
        <f aca="false">IF(ISBLANK(B37),"",IF(IF((O37*60+Q37)&lt;=2*'rec-Werte'!$B$4,467*(POWER(((O37*60+Q37)/'rec-Werte'!$B$4),2))-2001*((O37*60+Q37)/'rec-Werte'!$B$4)+2534-R37,IF((O37*60+Q37)&lt;=5*'rec-Werte'!$B$4,2000/3-400/3*(O37*60+Q37)/'rec-Werte'!$B$4-R37,0))&gt;1202,0,IF((O37*60+Q37)&lt;=2*'rec-Werte'!$B$4,467*(POWER(((O37*60+Q37)/'rec-Werte'!$B$4),2))-2001*((O37*60+Q37)/'rec-Werte'!$B$4)+2534-R37,IF((O37*60+Q37)&lt;=5*'rec-Werte'!$B$4,2000/3-400/3*(O37*60+Q37)/'rec-Werte'!$B$4-R37,0))))</f>
        <v/>
      </c>
      <c r="T37" s="51"/>
      <c r="U37" s="46" t="str">
        <f aca="false">IF(ISBLANK(B37),"",":")</f>
        <v/>
      </c>
      <c r="V37" s="47"/>
      <c r="W37" s="50"/>
      <c r="X37" s="49" t="str">
        <f aca="false">IF(ISBLANK(B37),"",IF(IF((T37*60+V37)&lt;=2*'rec-Werte'!$C$11,467*(POWER(((T37*60+V37)/'rec-Werte'!$C$11),2))-2001*((T37*60+V37)/'rec-Werte'!$C$11)+2534-W37,IF((T37*60+V37)&lt;=5*'rec-Werte'!$C$11,2000/3-400/3*(T37*60+V37)/'rec-Werte'!$C$11-W37,0))&gt;1202,0,IF((T37*60+V37)&lt;=2*'rec-Werte'!$C$11,467*(POWER(((T37*60+V37)/'rec-Werte'!$C$11),2))-2001*((T37*60+V37)/'rec-Werte'!$C$11)+2534-W37,IF((T37*60+V37)&lt;=5*'rec-Werte'!$C$11,2000/3-400/3*(T37*60+V37)/'rec-Werte'!$C$11-W37,0))))</f>
        <v/>
      </c>
    </row>
    <row r="38" customFormat="false" ht="12.75" hidden="false" customHeight="false" outlineLevel="0" collapsed="false">
      <c r="A38" s="14"/>
      <c r="B38" s="7"/>
      <c r="C38" s="56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</row>
  </sheetData>
  <mergeCells count="4">
    <mergeCell ref="E6:G6"/>
    <mergeCell ref="J6:L6"/>
    <mergeCell ref="O6:Q6"/>
    <mergeCell ref="T6:V6"/>
  </mergeCells>
  <conditionalFormatting sqref="C8:C37">
    <cfRule type="cellIs" priority="2" operator="equal" aboveAverage="0" equalAverage="0" bottom="0" percent="0" rank="0" text="" dxfId="3">
      <formula>0</formula>
    </cfRule>
  </conditionalFormatting>
  <conditionalFormatting sqref="E8:G37 I8:J37 L8:L37 N8:O37 Q8:Q37 S8:T37 V8:V37">
    <cfRule type="cellIs" priority="3" operator="notEqual" aboveAverage="0" equalAverage="0" bottom="0" percent="0" rank="0" text="" dxfId="4">
      <formula>""</formula>
    </cfRule>
    <cfRule type="cellIs" priority="4" operator="notEqual" aboveAverage="0" equalAverage="0" bottom="0" percent="0" rank="0" text="" dxfId="5">
      <formula>$B8</formula>
    </cfRule>
  </conditionalFormatting>
  <printOptions headings="false" gridLines="false" gridLinesSet="true" horizontalCentered="true" verticalCentered="true"/>
  <pageMargins left="0.39375" right="0.39375" top="0.590972222222222" bottom="0.39375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LRG - Ortsgruppe Verl e.V.
34. Rettungswettkampf
in Verl&amp;R&amp;D</oddHeader>
    <oddFooter>&amp;R&amp;T Uhr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6" width="26.84"/>
    <col collapsed="false" customWidth="true" hidden="false" outlineLevel="0" max="3" min="3" style="6" width="12.28"/>
    <col collapsed="false" customWidth="true" hidden="false" outlineLevel="0" max="4" min="4" style="6" width="10.99"/>
    <col collapsed="false" customWidth="true" hidden="false" outlineLevel="0" max="5" min="5" style="6" width="2.28"/>
    <col collapsed="false" customWidth="true" hidden="false" outlineLevel="0" max="6" min="6" style="6" width="2.84"/>
    <col collapsed="false" customWidth="true" hidden="false" outlineLevel="0" max="7" min="7" style="6" width="4.56"/>
    <col collapsed="false" customWidth="true" hidden="false" outlineLevel="0" max="8" min="8" style="6" width="4.7"/>
    <col collapsed="false" customWidth="true" hidden="false" outlineLevel="0" max="9" min="9" style="6" width="9.14"/>
    <col collapsed="false" customWidth="true" hidden="false" outlineLevel="0" max="10" min="10" style="6" width="2.7"/>
    <col collapsed="false" customWidth="true" hidden="false" outlineLevel="0" max="11" min="11" style="6" width="1.56"/>
    <col collapsed="false" customWidth="true" hidden="false" outlineLevel="0" max="12" min="12" style="6" width="4.56"/>
    <col collapsed="false" customWidth="true" hidden="false" outlineLevel="0" max="13" min="13" style="6" width="4.7"/>
    <col collapsed="false" customWidth="true" hidden="false" outlineLevel="0" max="14" min="14" style="6" width="9.14"/>
    <col collapsed="false" customWidth="true" hidden="false" outlineLevel="0" max="15" min="15" style="6" width="2.7"/>
    <col collapsed="false" customWidth="true" hidden="false" outlineLevel="0" max="16" min="16" style="6" width="1.56"/>
    <col collapsed="false" customWidth="true" hidden="false" outlineLevel="0" max="17" min="17" style="6" width="5.56"/>
    <col collapsed="false" customWidth="true" hidden="false" outlineLevel="0" max="18" min="18" style="6" width="4.7"/>
    <col collapsed="false" customWidth="true" hidden="false" outlineLevel="0" max="19" min="19" style="6" width="10.28"/>
    <col collapsed="false" customWidth="true" hidden="false" outlineLevel="0" max="20" min="20" style="6" width="2.7"/>
    <col collapsed="false" customWidth="true" hidden="false" outlineLevel="0" max="21" min="21" style="6" width="1.56"/>
    <col collapsed="false" customWidth="true" hidden="false" outlineLevel="0" max="22" min="22" style="6" width="5.56"/>
    <col collapsed="false" customWidth="true" hidden="false" outlineLevel="0" max="23" min="23" style="6" width="4.7"/>
    <col collapsed="false" customWidth="true" hidden="false" outlineLevel="0" max="24" min="24" style="6" width="10.28"/>
    <col collapsed="false" customWidth="false" hidden="false" outlineLevel="0" max="257" min="25" style="6" width="11.42"/>
  </cols>
  <sheetData>
    <row r="1" customFormat="false" ht="12.75" hidden="false" customHeight="false" outlineLevel="0" collapsed="false">
      <c r="A1" s="7"/>
      <c r="D1" s="8" t="s">
        <v>18</v>
      </c>
      <c r="E1" s="8"/>
      <c r="F1" s="8"/>
      <c r="H1" s="11"/>
      <c r="I1" s="10" t="s">
        <v>48</v>
      </c>
      <c r="L1" s="11"/>
      <c r="M1" s="12"/>
      <c r="S1" s="13"/>
      <c r="X1" s="13"/>
    </row>
    <row r="2" customFormat="false" ht="12.75" hidden="false" customHeight="false" outlineLevel="0" collapsed="false">
      <c r="A2" s="14" t="s">
        <v>20</v>
      </c>
      <c r="B2" s="6" t="s">
        <v>49</v>
      </c>
      <c r="D2" s="15" t="n">
        <v>68</v>
      </c>
      <c r="E2" s="16" t="s">
        <v>22</v>
      </c>
      <c r="F2" s="8" t="n">
        <v>2</v>
      </c>
      <c r="G2" s="17"/>
      <c r="S2" s="7"/>
      <c r="X2" s="7"/>
    </row>
    <row r="3" customFormat="false" ht="12.75" hidden="false" customHeight="false" outlineLevel="0" collapsed="false">
      <c r="A3" s="14" t="s">
        <v>23</v>
      </c>
      <c r="B3" s="6" t="s">
        <v>24</v>
      </c>
      <c r="D3" s="15" t="n">
        <v>74.67</v>
      </c>
      <c r="E3" s="16" t="s">
        <v>22</v>
      </c>
      <c r="F3" s="8" t="n">
        <v>11</v>
      </c>
      <c r="G3" s="17"/>
      <c r="I3" s="24"/>
      <c r="S3" s="7"/>
      <c r="X3" s="7"/>
    </row>
    <row r="4" s="23" customFormat="true" ht="12.75" hidden="false" customHeight="false" outlineLevel="0" collapsed="false">
      <c r="A4" s="18" t="s">
        <v>23</v>
      </c>
      <c r="B4" s="19" t="s">
        <v>25</v>
      </c>
      <c r="C4" s="18"/>
      <c r="D4" s="15" t="n">
        <v>61.33</v>
      </c>
      <c r="E4" s="20" t="s">
        <v>22</v>
      </c>
      <c r="F4" s="21" t="n">
        <v>4</v>
      </c>
      <c r="G4" s="18"/>
      <c r="H4" s="18"/>
      <c r="I4" s="22"/>
      <c r="J4" s="18"/>
      <c r="K4" s="18"/>
      <c r="L4" s="18"/>
      <c r="M4" s="18"/>
      <c r="N4" s="22"/>
      <c r="O4" s="18"/>
      <c r="P4" s="18"/>
      <c r="Q4" s="18"/>
      <c r="R4" s="18"/>
      <c r="S4" s="22"/>
      <c r="T4" s="18"/>
      <c r="U4" s="18"/>
      <c r="V4" s="18"/>
      <c r="W4" s="18"/>
      <c r="X4" s="22"/>
    </row>
    <row r="5" customFormat="false" ht="13.5" hidden="false" customHeight="false" outlineLevel="0" collapsed="false">
      <c r="A5" s="18" t="s">
        <v>23</v>
      </c>
      <c r="B5" s="19" t="s">
        <v>50</v>
      </c>
      <c r="C5" s="24"/>
      <c r="D5" s="15" t="n">
        <v>58.67</v>
      </c>
      <c r="E5" s="20" t="s">
        <v>22</v>
      </c>
      <c r="F5" s="21" t="n">
        <v>5</v>
      </c>
      <c r="G5" s="24"/>
      <c r="H5" s="18"/>
      <c r="I5" s="25"/>
      <c r="J5" s="24"/>
      <c r="K5" s="24"/>
      <c r="L5" s="24"/>
      <c r="M5" s="24"/>
      <c r="N5" s="25"/>
      <c r="O5" s="24"/>
      <c r="P5" s="24"/>
      <c r="Q5" s="24"/>
      <c r="R5" s="24"/>
      <c r="S5" s="25"/>
      <c r="T5" s="24"/>
      <c r="U5" s="24"/>
      <c r="V5" s="24"/>
      <c r="W5" s="24"/>
      <c r="X5" s="25"/>
    </row>
    <row r="6" customFormat="false" ht="12.75" hidden="false" customHeight="false" outlineLevel="0" collapsed="false">
      <c r="A6" s="26" t="s">
        <v>26</v>
      </c>
      <c r="B6" s="27" t="s">
        <v>27</v>
      </c>
      <c r="C6" s="28" t="s">
        <v>28</v>
      </c>
      <c r="D6" s="28" t="s">
        <v>29</v>
      </c>
      <c r="E6" s="28" t="s">
        <v>30</v>
      </c>
      <c r="F6" s="28"/>
      <c r="G6" s="28"/>
      <c r="H6" s="28" t="s">
        <v>31</v>
      </c>
      <c r="I6" s="29" t="s">
        <v>32</v>
      </c>
      <c r="J6" s="28" t="s">
        <v>33</v>
      </c>
      <c r="K6" s="28"/>
      <c r="L6" s="28"/>
      <c r="M6" s="28" t="s">
        <v>34</v>
      </c>
      <c r="N6" s="30" t="s">
        <v>35</v>
      </c>
      <c r="O6" s="28" t="s">
        <v>36</v>
      </c>
      <c r="P6" s="28"/>
      <c r="Q6" s="28"/>
      <c r="R6" s="31" t="s">
        <v>37</v>
      </c>
      <c r="S6" s="32" t="s">
        <v>38</v>
      </c>
      <c r="T6" s="28" t="s">
        <v>39</v>
      </c>
      <c r="U6" s="28"/>
      <c r="V6" s="28"/>
      <c r="W6" s="31" t="s">
        <v>40</v>
      </c>
      <c r="X6" s="32" t="s">
        <v>41</v>
      </c>
    </row>
    <row r="7" customFormat="false" ht="13.5" hidden="false" customHeight="false" outlineLevel="0" collapsed="false">
      <c r="A7" s="33"/>
      <c r="B7" s="34"/>
      <c r="C7" s="35"/>
      <c r="D7" s="35"/>
      <c r="E7" s="36"/>
      <c r="F7" s="37"/>
      <c r="G7" s="38"/>
      <c r="H7" s="35"/>
      <c r="I7" s="35"/>
      <c r="J7" s="36"/>
      <c r="K7" s="39"/>
      <c r="L7" s="38"/>
      <c r="M7" s="35"/>
      <c r="N7" s="40"/>
      <c r="O7" s="36"/>
      <c r="P7" s="39"/>
      <c r="Q7" s="38"/>
      <c r="R7" s="40"/>
      <c r="S7" s="41"/>
      <c r="T7" s="36"/>
      <c r="U7" s="39"/>
      <c r="V7" s="38"/>
      <c r="W7" s="40"/>
      <c r="X7" s="41"/>
    </row>
    <row r="8" customFormat="false" ht="12.75" hidden="false" customHeight="false" outlineLevel="0" collapsed="false">
      <c r="A8" s="42" t="n">
        <f aca="false">IF(ISBLANK(B8),"",ROW()-7)</f>
        <v>1</v>
      </c>
      <c r="B8" s="43" t="s">
        <v>51</v>
      </c>
      <c r="C8" s="44" t="n">
        <f aca="false">IF(ISBLANK(B8),0,I8+N8+S8+X8)</f>
        <v>1892.91858450766</v>
      </c>
      <c r="D8" s="44" t="n">
        <f aca="false">IF(ISBLANK(B8),"",$C$8-C8)</f>
        <v>0</v>
      </c>
      <c r="E8" s="45" t="n">
        <v>1</v>
      </c>
      <c r="F8" s="46" t="str">
        <f aca="false">IF(ISBLANK(B8),"",":")</f>
        <v>:</v>
      </c>
      <c r="G8" s="47" t="n">
        <v>43.3</v>
      </c>
      <c r="H8" s="48"/>
      <c r="I8" s="44" t="n">
        <f aca="false">IF(ISBLANK(B8),"",IF(IF((E8*60+G8)&lt;=2*'rec-Werte'!$C$2,467*(POWER(((E8*60+G8)/'rec-Werte'!$C$2),2))-2001*((E8*60+G8)/'rec-Werte'!$C$2)+2534-H8,IF((E8*60+G8)&lt;=5*'rec-Werte'!$C$2,2000/3-400/3*(E8*60+G8)/'rec-Werte'!$C$2-H8,0))&gt;1202,0,IF((E8*60+G8)&lt;=2*'rec-Werte'!$C$2,467*(POWER(((E8*60+G8)/'rec-Werte'!$C$2),2))-2001*((E8*60+G8)/'rec-Werte'!$C$2)+2534-H8,IF((E8*60+G8)&lt;=5*'rec-Werte'!$C$2,2000/3-400/3*(E8*60+G8)/'rec-Werte'!$C$2-H8,0))))</f>
        <v>571.95009299308</v>
      </c>
      <c r="J8" s="45" t="n">
        <v>2</v>
      </c>
      <c r="K8" s="46" t="str">
        <f aca="false">IF(ISBLANK(B8),"",":")</f>
        <v>:</v>
      </c>
      <c r="L8" s="47" t="n">
        <v>16.4</v>
      </c>
      <c r="M8" s="45"/>
      <c r="N8" s="49" t="n">
        <f aca="false">IF(ISBLANK(B8),"",IF(IF((J8*60+L8)&lt;=2*'rec-Werte'!$C$11,467*(POWER(((J8*60+L8)/'rec-Werte'!$C$11),2))-2001*((J8*60+L8)/'rec-Werte'!$C$11)+2534-M8,IF((J8*60+L8)&lt;=5*'rec-Werte'!$C$11,2000/3-400/3*(J8*60+L8)/'rec-Werte'!$C$11-M8,0))&gt;1202,0,IF((J8*60+L8)&lt;=2*'rec-Werte'!$C$11,467*(POWER(((J8*60+L8)/'rec-Werte'!$C$11),2))-2001*((J8*60+L8)/'rec-Werte'!$C$11)+2534-M8,IF((J8*60+L8)&lt;=5*'rec-Werte'!$C$11,2000/3-400/3*(J8*60+L8)/'rec-Werte'!$C$11-M8,0))))</f>
        <v>437.07303153921</v>
      </c>
      <c r="O8" s="45" t="n">
        <v>1</v>
      </c>
      <c r="P8" s="46" t="str">
        <f aca="false">IF(ISBLANK(B8),"",":")</f>
        <v>:</v>
      </c>
      <c r="Q8" s="47" t="n">
        <v>31.8</v>
      </c>
      <c r="R8" s="50"/>
      <c r="S8" s="49" t="n">
        <f aca="false">IF(ISBLANK(B8),"",IF(IF((O8*60+Q8)&lt;=2*'rec-Werte'!$C$4,467*(POWER(((O8*60+Q8)/'rec-Werte'!$C$4),2))-2001*((O8*60+Q8)/'rec-Werte'!$C$4)+2534-R8,IF((O8*60+Q8)&lt;=5*'rec-Werte'!$C$4,2000/3-400/3*(O8*60+Q8)/'rec-Werte'!$C$4-R8,0))&gt;1202,0,IF((O8*60+Q8)&lt;=2*'rec-Werte'!$C$4,467*(POWER(((O8*60+Q8)/'rec-Werte'!$C$4),2))-2001*((O8*60+Q8)/'rec-Werte'!$C$4)+2534-R8,IF((O8*60+Q8)&lt;=5*'rec-Werte'!$C$4,2000/3-400/3*(O8*60+Q8)/'rec-Werte'!$C$4-R8,0))))</f>
        <v>585.162433442782</v>
      </c>
      <c r="T8" s="45" t="n">
        <v>2</v>
      </c>
      <c r="U8" s="46" t="str">
        <f aca="false">IF(ISBLANK(B8),"",":")</f>
        <v>:</v>
      </c>
      <c r="V8" s="47" t="n">
        <v>41.9</v>
      </c>
      <c r="W8" s="50"/>
      <c r="X8" s="49" t="n">
        <f aca="false">IF(ISBLANK(B8),"",IF(IF((T8*60+V8)&lt;=2*'rec-Werte'!$C$5,467*(POWER(((T8*60+V8)/'rec-Werte'!$C$5),2))-2001*((T8*60+V8)/'rec-Werte'!$C$5)+2534-W8,IF((T8*60+V8)&lt;=5*'rec-Werte'!$C$5,2000/3-400/3*(T8*60+V8)/'rec-Werte'!$C$5-W8,0))&gt;1202,0,IF((T8*60+V8)&lt;=2*'rec-Werte'!$C$5,467*(POWER(((T8*60+V8)/'rec-Werte'!$C$5),2))-2001*((T8*60+V8)/'rec-Werte'!$C$5)+2534-W8,IF((T8*60+V8)&lt;=5*'rec-Werte'!$C$5,2000/3-400/3*(T8*60+V8)/'rec-Werte'!$C$5-W8,0))))</f>
        <v>298.733026532583</v>
      </c>
    </row>
    <row r="9" customFormat="false" ht="12.75" hidden="false" customHeight="false" outlineLevel="0" collapsed="false">
      <c r="A9" s="42" t="n">
        <f aca="false">IF(ISBLANK(B9),"",ROW()-7)</f>
        <v>2</v>
      </c>
      <c r="B9" s="43" t="s">
        <v>52</v>
      </c>
      <c r="C9" s="44" t="n">
        <f aca="false">IF(ISBLANK(B9),0,I9+N9+S9+X9)</f>
        <v>1743.80978387998</v>
      </c>
      <c r="D9" s="44" t="n">
        <f aca="false">IF(ISBLANK(B9),"",$C$8-C9)</f>
        <v>149.108800627676</v>
      </c>
      <c r="E9" s="51" t="n">
        <v>1</v>
      </c>
      <c r="F9" s="46" t="str">
        <f aca="false">IF(ISBLANK(B9),"",":")</f>
        <v>:</v>
      </c>
      <c r="G9" s="47" t="n">
        <v>50</v>
      </c>
      <c r="H9" s="48"/>
      <c r="I9" s="44" t="n">
        <f aca="false">IF(ISBLANK(B9),"",IF(IF((E9*60+G9)&lt;=2*'rec-Werte'!$C$2,467*(POWER(((E9*60+G9)/'rec-Werte'!$C$2),2))-2001*((E9*60+G9)/'rec-Werte'!$C$2)+2534-H9,IF((E9*60+G9)&lt;=5*'rec-Werte'!$C$2,2000/3-400/3*(E9*60+G9)/'rec-Werte'!$C$2-H9,0))&gt;1202,0,IF((E9*60+G9)&lt;=2*'rec-Werte'!$C$2,467*(POWER(((E9*60+G9)/'rec-Werte'!$C$2),2))-2001*((E9*60+G9)/'rec-Werte'!$C$2)+2534-H9,IF((E9*60+G9)&lt;=5*'rec-Werte'!$C$2,2000/3-400/3*(E9*60+G9)/'rec-Werte'!$C$2-H9,0))))</f>
        <v>519.125432525952</v>
      </c>
      <c r="J9" s="51" t="n">
        <v>2</v>
      </c>
      <c r="K9" s="46" t="str">
        <f aca="false">IF(ISBLANK(B9),"",":")</f>
        <v>:</v>
      </c>
      <c r="L9" s="47" t="n">
        <v>31.6</v>
      </c>
      <c r="M9" s="45"/>
      <c r="N9" s="49" t="n">
        <f aca="false">IF(ISBLANK(B9),"",IF(IF((J9*60+L9)&lt;=2*'rec-Werte'!$C$11,467*(POWER(((J9*60+L9)/'rec-Werte'!$C$11),2))-2001*((J9*60+L9)/'rec-Werte'!$C$11)+2534-M9,IF((J9*60+L9)&lt;=5*'rec-Werte'!$C$11,2000/3-400/3*(J9*60+L9)/'rec-Werte'!$C$11-M9,0))&gt;1202,0,IF((J9*60+L9)&lt;=2*'rec-Werte'!$C$11,467*(POWER(((J9*60+L9)/'rec-Werte'!$C$11),2))-2001*((J9*60+L9)/'rec-Werte'!$C$11)+2534-M9,IF((J9*60+L9)&lt;=5*'rec-Werte'!$C$11,2000/3-400/3*(J9*60+L9)/'rec-Werte'!$C$11-M9,0))))</f>
        <v>395.964465872059</v>
      </c>
      <c r="O9" s="51" t="n">
        <v>1</v>
      </c>
      <c r="P9" s="46" t="str">
        <f aca="false">IF(ISBLANK(B9),"",":")</f>
        <v>:</v>
      </c>
      <c r="Q9" s="47" t="n">
        <v>34.4</v>
      </c>
      <c r="R9" s="50"/>
      <c r="S9" s="49" t="n">
        <f aca="false">IF(ISBLANK(B9),"",IF(IF((O9*60+Q9)&lt;=2*'rec-Werte'!$C$4,467*(POWER(((O9*60+Q9)/'rec-Werte'!$C$4),2))-2001*((O9*60+Q9)/'rec-Werte'!$C$4)+2534-R9,IF((O9*60+Q9)&lt;=5*'rec-Werte'!$C$4,2000/3-400/3*(O9*60+Q9)/'rec-Werte'!$C$4-R9,0))&gt;1202,0,IF((O9*60+Q9)&lt;=2*'rec-Werte'!$C$4,467*(POWER(((O9*60+Q9)/'rec-Werte'!$C$4),2))-2001*((O9*60+Q9)/'rec-Werte'!$C$4)+2534-R9,IF((O9*60+Q9)&lt;=5*'rec-Werte'!$C$4,2000/3-400/3*(O9*60+Q9)/'rec-Werte'!$C$4-R9,0))))</f>
        <v>560.439674130341</v>
      </c>
      <c r="T9" s="51" t="n">
        <v>2</v>
      </c>
      <c r="U9" s="46" t="str">
        <f aca="false">IF(ISBLANK(B9),"",":")</f>
        <v>:</v>
      </c>
      <c r="V9" s="47" t="n">
        <v>55.3</v>
      </c>
      <c r="W9" s="50"/>
      <c r="X9" s="49" t="n">
        <f aca="false">IF(ISBLANK(B9),"",IF(IF((T9*60+V9)&lt;=2*'rec-Werte'!$C$5,467*(POWER(((T9*60+V9)/'rec-Werte'!$C$5),2))-2001*((T9*60+V9)/'rec-Werte'!$C$5)+2534-W9,IF((T9*60+V9)&lt;=5*'rec-Werte'!$C$5,2000/3-400/3*(T9*60+V9)/'rec-Werte'!$C$5-W9,0))&gt;1202,0,IF((T9*60+V9)&lt;=2*'rec-Werte'!$C$5,467*(POWER(((T9*60+V9)/'rec-Werte'!$C$5),2))-2001*((T9*60+V9)/'rec-Werte'!$C$5)+2534-W9,IF((T9*60+V9)&lt;=5*'rec-Werte'!$C$5,2000/3-400/3*(T9*60+V9)/'rec-Werte'!$C$5-W9,0))))</f>
        <v>268.280211351628</v>
      </c>
    </row>
    <row r="10" customFormat="false" ht="12.75" hidden="false" customHeight="false" outlineLevel="0" collapsed="false">
      <c r="A10" s="42" t="n">
        <f aca="false">IF(ISBLANK(B10),"",ROW()-7)</f>
        <v>3</v>
      </c>
      <c r="B10" s="43" t="s">
        <v>53</v>
      </c>
      <c r="C10" s="44" t="n">
        <f aca="false">IF(ISBLANK(B10),0,I10+N10+S10+X10)</f>
        <v>1579.45318418783</v>
      </c>
      <c r="D10" s="44" t="n">
        <f aca="false">IF(ISBLANK(B10),"",$C$8-C10)</f>
        <v>313.465400319823</v>
      </c>
      <c r="E10" s="51" t="n">
        <v>1</v>
      </c>
      <c r="F10" s="46" t="str">
        <f aca="false">IF(ISBLANK(B10),"",":")</f>
        <v>:</v>
      </c>
      <c r="G10" s="47" t="n">
        <v>54.1</v>
      </c>
      <c r="H10" s="48"/>
      <c r="I10" s="44" t="n">
        <f aca="false">IF(ISBLANK(B10),"",IF(IF((E10*60+G10)&lt;=2*'rec-Werte'!$C$2,467*(POWER(((E10*60+G10)/'rec-Werte'!$C$2),2))-2001*((E10*60+G10)/'rec-Werte'!$C$2)+2534-H10,IF((E10*60+G10)&lt;=5*'rec-Werte'!$C$2,2000/3-400/3*(E10*60+G10)/'rec-Werte'!$C$2-H10,0))&gt;1202,0,IF((E10*60+G10)&lt;=2*'rec-Werte'!$C$2,467*(POWER(((E10*60+G10)/'rec-Werte'!$C$2),2))-2001*((E10*60+G10)/'rec-Werte'!$C$2)+2534-H10,IF((E10*60+G10)&lt;=5*'rec-Werte'!$C$2,2000/3-400/3*(E10*60+G10)/'rec-Werte'!$C$2-H10,0))))</f>
        <v>491.271944204152</v>
      </c>
      <c r="J10" s="51" t="n">
        <v>2</v>
      </c>
      <c r="K10" s="46" t="str">
        <f aca="false">IF(ISBLANK(B10),"",":")</f>
        <v>:</v>
      </c>
      <c r="L10" s="47" t="n">
        <v>43.1</v>
      </c>
      <c r="M10" s="45"/>
      <c r="N10" s="49" t="n">
        <f aca="false">IF(ISBLANK(B10),"",IF(IF((J10*60+L10)&lt;=2*'rec-Werte'!$C$11,467*(POWER(((J10*60+L10)/'rec-Werte'!$C$11),2))-2001*((J10*60+L10)/'rec-Werte'!$C$11)+2534-M10,IF((J10*60+L10)&lt;=5*'rec-Werte'!$C$11,2000/3-400/3*(J10*60+L10)/'rec-Werte'!$C$11-M10,0))&gt;1202,0,IF((J10*60+L10)&lt;=2*'rec-Werte'!$C$11,467*(POWER(((J10*60+L10)/'rec-Werte'!$C$11),2))-2001*((J10*60+L10)/'rec-Werte'!$C$11)+2534-M10,IF((J10*60+L10)&lt;=5*'rec-Werte'!$C$11,2000/3-400/3*(J10*60+L10)/'rec-Werte'!$C$11-M10,0))))</f>
        <v>375.429668318379</v>
      </c>
      <c r="O10" s="51" t="n">
        <v>1</v>
      </c>
      <c r="P10" s="46" t="str">
        <f aca="false">IF(ISBLANK(B10),"",":")</f>
        <v>:</v>
      </c>
      <c r="Q10" s="47" t="n">
        <v>48.3</v>
      </c>
      <c r="R10" s="50"/>
      <c r="S10" s="49" t="n">
        <f aca="false">IF(ISBLANK(B10),"",IF(IF((O10*60+Q10)&lt;=2*'rec-Werte'!$C$4,467*(POWER(((O10*60+Q10)/'rec-Werte'!$C$4),2))-2001*((O10*60+Q10)/'rec-Werte'!$C$4)+2534-R10,IF((O10*60+Q10)&lt;=5*'rec-Werte'!$C$4,2000/3-400/3*(O10*60+Q10)/'rec-Werte'!$C$4-R10,0))&gt;1202,0,IF((O10*60+Q10)&lt;=2*'rec-Werte'!$C$4,467*(POWER(((O10*60+Q10)/'rec-Werte'!$C$4),2))-2001*((O10*60+Q10)/'rec-Werte'!$C$4)+2534-R10,IF((O10*60+Q10)&lt;=5*'rec-Werte'!$C$4,2000/3-400/3*(O10*60+Q10)/'rec-Werte'!$C$4-R10,0))))</f>
        <v>456.743390311969</v>
      </c>
      <c r="T10" s="51" t="n">
        <v>3</v>
      </c>
      <c r="U10" s="46" t="str">
        <f aca="false">IF(ISBLANK(B10),"",":")</f>
        <v>:</v>
      </c>
      <c r="V10" s="47" t="n">
        <v>0.7</v>
      </c>
      <c r="W10" s="50"/>
      <c r="X10" s="49" t="n">
        <f aca="false">IF(ISBLANK(B10),"",IF(IF((T10*60+V10)&lt;=2*'rec-Werte'!$C$5,467*(POWER(((T10*60+V10)/'rec-Werte'!$C$5),2))-2001*((T10*60+V10)/'rec-Werte'!$C$5)+2534-W10,IF((T10*60+V10)&lt;=5*'rec-Werte'!$C$5,2000/3-400/3*(T10*60+V10)/'rec-Werte'!$C$5-W10,0))&gt;1202,0,IF((T10*60+V10)&lt;=2*'rec-Werte'!$C$5,467*(POWER(((T10*60+V10)/'rec-Werte'!$C$5),2))-2001*((T10*60+V10)/'rec-Werte'!$C$5)+2534-W10,IF((T10*60+V10)&lt;=5*'rec-Werte'!$C$5,2000/3-400/3*(T10*60+V10)/'rec-Werte'!$C$5-W10,0))))</f>
        <v>256.008181353332</v>
      </c>
    </row>
    <row r="11" customFormat="false" ht="12.75" hidden="false" customHeight="false" outlineLevel="0" collapsed="false">
      <c r="A11" s="42" t="n">
        <f aca="false">IF(ISBLANK(B11),"",ROW()-7)</f>
        <v>4</v>
      </c>
      <c r="B11" s="43" t="s">
        <v>54</v>
      </c>
      <c r="C11" s="44" t="n">
        <f aca="false">IF(ISBLANK(B11),0,I11+N11+S11+X11)</f>
        <v>1525.12007722903</v>
      </c>
      <c r="D11" s="44" t="n">
        <f aca="false">IF(ISBLANK(B11),"",$C$8-C11)</f>
        <v>367.79850727863</v>
      </c>
      <c r="E11" s="51" t="n">
        <v>2</v>
      </c>
      <c r="F11" s="46" t="str">
        <f aca="false">IF(ISBLANK(B11),"",":")</f>
        <v>:</v>
      </c>
      <c r="G11" s="47" t="n">
        <v>1.2</v>
      </c>
      <c r="H11" s="48"/>
      <c r="I11" s="44" t="n">
        <f aca="false">IF(ISBLANK(B11),"",IF(IF((E11*60+G11)&lt;=2*'rec-Werte'!$C$2,467*(POWER(((E11*60+G11)/'rec-Werte'!$C$2),2))-2001*((E11*60+G11)/'rec-Werte'!$C$2)+2534-H11,IF((E11*60+G11)&lt;=5*'rec-Werte'!$C$2,2000/3-400/3*(E11*60+G11)/'rec-Werte'!$C$2-H11,0))&gt;1202,0,IF((E11*60+G11)&lt;=2*'rec-Werte'!$C$2,467*(POWER(((E11*60+G11)/'rec-Werte'!$C$2),2))-2001*((E11*60+G11)/'rec-Werte'!$C$2)+2534-H11,IF((E11*60+G11)&lt;=5*'rec-Werte'!$C$2,2000/3-400/3*(E11*60+G11)/'rec-Werte'!$C$2-H11,0))))</f>
        <v>451.068961937716</v>
      </c>
      <c r="J11" s="45" t="n">
        <v>2</v>
      </c>
      <c r="K11" s="46" t="str">
        <f aca="false">IF(ISBLANK(B11),"",":")</f>
        <v>:</v>
      </c>
      <c r="L11" s="47" t="n">
        <v>47.8</v>
      </c>
      <c r="M11" s="45"/>
      <c r="N11" s="49" t="n">
        <f aca="false">IF(ISBLANK(B11),"",IF(IF((J11*60+L11)&lt;=2*'rec-Werte'!$C$11,467*(POWER(((J11*60+L11)/'rec-Werte'!$C$11),2))-2001*((J11*60+L11)/'rec-Werte'!$C$11)+2534-M11,IF((J11*60+L11)&lt;=5*'rec-Werte'!$C$11,2000/3-400/3*(J11*60+L11)/'rec-Werte'!$C$11-M11,0))&gt;1202,0,IF((J11*60+L11)&lt;=2*'rec-Werte'!$C$11,467*(POWER(((J11*60+L11)/'rec-Werte'!$C$11),2))-2001*((J11*60+L11)/'rec-Werte'!$C$11)+2534-M11,IF((J11*60+L11)&lt;=5*'rec-Werte'!$C$11,2000/3-400/3*(J11*60+L11)/'rec-Werte'!$C$11-M11,0))))</f>
        <v>367.037185839918</v>
      </c>
      <c r="O11" s="45" t="n">
        <v>1</v>
      </c>
      <c r="P11" s="46" t="str">
        <f aca="false">IF(ISBLANK(B11),"",":")</f>
        <v>:</v>
      </c>
      <c r="Q11" s="47" t="n">
        <v>47.8</v>
      </c>
      <c r="R11" s="50"/>
      <c r="S11" s="49" t="n">
        <f aca="false">IF(ISBLANK(B11),"",IF(IF((O11*60+Q11)&lt;=2*'rec-Werte'!$C$4,467*(POWER(((O11*60+Q11)/'rec-Werte'!$C$4),2))-2001*((O11*60+Q11)/'rec-Werte'!$C$4)+2534-R11,IF((O11*60+Q11)&lt;=5*'rec-Werte'!$C$4,2000/3-400/3*(O11*60+Q11)/'rec-Werte'!$C$4-R11,0))&gt;1202,0,IF((O11*60+Q11)&lt;=2*'rec-Werte'!$C$4,467*(POWER(((O11*60+Q11)/'rec-Werte'!$C$4),2))-2001*((O11*60+Q11)/'rec-Werte'!$C$4)+2534-R11,IF((O11*60+Q11)&lt;=5*'rec-Werte'!$C$4,2000/3-400/3*(O11*60+Q11)/'rec-Werte'!$C$4-R11,0))))</f>
        <v>459.641621059822</v>
      </c>
      <c r="T11" s="45" t="n">
        <v>3</v>
      </c>
      <c r="U11" s="46" t="str">
        <f aca="false">IF(ISBLANK(B11),"",":")</f>
        <v>:</v>
      </c>
      <c r="V11" s="47" t="n">
        <v>4.5</v>
      </c>
      <c r="W11" s="50"/>
      <c r="X11" s="49" t="n">
        <f aca="false">IF(ISBLANK(B11),"",IF(IF((T11*60+V11)&lt;=2*'rec-Werte'!$C$5,467*(POWER(((T11*60+V11)/'rec-Werte'!$C$5),2))-2001*((T11*60+V11)/'rec-Werte'!$C$5)+2534-W11,IF((T11*60+V11)&lt;=5*'rec-Werte'!$C$5,2000/3-400/3*(T11*60+V11)/'rec-Werte'!$C$5-W11,0))&gt;1202,0,IF((T11*60+V11)&lt;=2*'rec-Werte'!$C$5,467*(POWER(((T11*60+V11)/'rec-Werte'!$C$5),2))-2001*((T11*60+V11)/'rec-Werte'!$C$5)+2534-W11,IF((T11*60+V11)&lt;=5*'rec-Werte'!$C$5,2000/3-400/3*(T11*60+V11)/'rec-Werte'!$C$5-W11,0))))</f>
        <v>247.372308391569</v>
      </c>
      <c r="Z11" s="52"/>
    </row>
    <row r="12" customFormat="false" ht="12.75" hidden="false" customHeight="false" outlineLevel="0" collapsed="false">
      <c r="A12" s="42" t="n">
        <f aca="false">IF(ISBLANK(B12),"",ROW()-7)</f>
        <v>5</v>
      </c>
      <c r="B12" s="43" t="s">
        <v>55</v>
      </c>
      <c r="C12" s="44" t="n">
        <f aca="false">IF(ISBLANK(B12),0,I12+N12+S12+X12)</f>
        <v>1350.44158713881</v>
      </c>
      <c r="D12" s="44" t="n">
        <f aca="false">IF(ISBLANK(B12),"",$C$8-C12)</f>
        <v>542.476997368841</v>
      </c>
      <c r="E12" s="51" t="n">
        <v>2</v>
      </c>
      <c r="F12" s="46" t="str">
        <f aca="false">IF(ISBLANK(B12),"",":")</f>
        <v>:</v>
      </c>
      <c r="G12" s="47" t="n">
        <v>14.4</v>
      </c>
      <c r="H12" s="48"/>
      <c r="I12" s="44" t="n">
        <f aca="false">IF(ISBLANK(B12),"",IF(IF((E12*60+G12)&lt;=2*'rec-Werte'!$C$2,467*(POWER(((E12*60+G12)/'rec-Werte'!$C$2),2))-2001*((E12*60+G12)/'rec-Werte'!$C$2)+2534-H12,IF((E12*60+G12)&lt;=5*'rec-Werte'!$C$2,2000/3-400/3*(E12*60+G12)/'rec-Werte'!$C$2-H12,0))&gt;1202,0,IF((E12*60+G12)&lt;=2*'rec-Werte'!$C$2,467*(POWER(((E12*60+G12)/'rec-Werte'!$C$2),2))-2001*((E12*60+G12)/'rec-Werte'!$C$2)+2534-H12,IF((E12*60+G12)&lt;=5*'rec-Werte'!$C$2,2000/3-400/3*(E12*60+G12)/'rec-Werte'!$C$2-H12,0))))</f>
        <v>403.387958477509</v>
      </c>
      <c r="J12" s="51" t="n">
        <v>2</v>
      </c>
      <c r="K12" s="46" t="str">
        <f aca="false">IF(ISBLANK(B12),"",":")</f>
        <v>:</v>
      </c>
      <c r="L12" s="47" t="n">
        <v>49.1</v>
      </c>
      <c r="M12" s="45"/>
      <c r="N12" s="49" t="n">
        <f aca="false">IF(ISBLANK(B12),"",IF(IF((J12*60+L12)&lt;=2*'rec-Werte'!$C$11,467*(POWER(((J12*60+L12)/'rec-Werte'!$C$11),2))-2001*((J12*60+L12)/'rec-Werte'!$C$11)+2534-M12,IF((J12*60+L12)&lt;=5*'rec-Werte'!$C$11,2000/3-400/3*(J12*60+L12)/'rec-Werte'!$C$11-M12,0))&gt;1202,0,IF((J12*60+L12)&lt;=2*'rec-Werte'!$C$11,467*(POWER(((J12*60+L12)/'rec-Werte'!$C$11),2))-2001*((J12*60+L12)/'rec-Werte'!$C$11)+2534-M12,IF((J12*60+L12)&lt;=5*'rec-Werte'!$C$11,2000/3-400/3*(J12*60+L12)/'rec-Werte'!$C$11-M12,0))))</f>
        <v>364.715860899067</v>
      </c>
      <c r="O12" s="51" t="n">
        <v>2</v>
      </c>
      <c r="P12" s="46" t="str">
        <f aca="false">IF(ISBLANK(B12),"",":")</f>
        <v>:</v>
      </c>
      <c r="Q12" s="47" t="n">
        <v>5.5</v>
      </c>
      <c r="R12" s="50"/>
      <c r="S12" s="49" t="n">
        <f aca="false">IF(ISBLANK(B12),"",IF(IF((O12*60+Q12)&lt;=2*'rec-Werte'!$C$4,467*(POWER(((O12*60+Q12)/'rec-Werte'!$C$4),2))-2001*((O12*60+Q12)/'rec-Werte'!$C$4)+2534-R12,IF((O12*60+Q12)&lt;=5*'rec-Werte'!$C$4,2000/3-400/3*(O12*60+Q12)/'rec-Werte'!$C$4-R12,0))&gt;1202,0,IF((O12*60+Q12)&lt;=2*'rec-Werte'!$C$4,467*(POWER(((O12*60+Q12)/'rec-Werte'!$C$4),2))-2001*((O12*60+Q12)/'rec-Werte'!$C$4)+2534-R12,IF((O12*60+Q12)&lt;=5*'rec-Werte'!$C$4,2000/3-400/3*(O12*60+Q12)/'rec-Werte'!$C$4-R12,0))))</f>
        <v>393.825751399533</v>
      </c>
      <c r="T12" s="51" t="n">
        <v>3</v>
      </c>
      <c r="U12" s="46" t="str">
        <f aca="false">IF(ISBLANK(B12),"",":")</f>
        <v>:</v>
      </c>
      <c r="V12" s="47" t="n">
        <v>30.4</v>
      </c>
      <c r="W12" s="50"/>
      <c r="X12" s="49" t="n">
        <f aca="false">IF(ISBLANK(B12),"",IF(IF((T12*60+V12)&lt;=2*'rec-Werte'!$C$5,467*(POWER(((T12*60+V12)/'rec-Werte'!$C$5),2))-2001*((T12*60+V12)/'rec-Werte'!$C$5)+2534-W12,IF((T12*60+V12)&lt;=5*'rec-Werte'!$C$5,2000/3-400/3*(T12*60+V12)/'rec-Werte'!$C$5-W12,0))&gt;1202,0,IF((T12*60+V12)&lt;=2*'rec-Werte'!$C$5,467*(POWER(((T12*60+V12)/'rec-Werte'!$C$5),2))-2001*((T12*60+V12)/'rec-Werte'!$C$5)+2534-W12,IF((T12*60+V12)&lt;=5*'rec-Werte'!$C$5,2000/3-400/3*(T12*60+V12)/'rec-Werte'!$C$5-W12,0))))</f>
        <v>188.512016362707</v>
      </c>
      <c r="Y12" s="52"/>
      <c r="Z12" s="53"/>
      <c r="AA12" s="54"/>
      <c r="AB12" s="52"/>
    </row>
    <row r="13" customFormat="false" ht="12.75" hidden="false" customHeight="false" outlineLevel="0" collapsed="false">
      <c r="A13" s="42" t="n">
        <f aca="false">IF(ISBLANK(B13),"",ROW()-7)</f>
        <v>6</v>
      </c>
      <c r="B13" s="43" t="s">
        <v>56</v>
      </c>
      <c r="C13" s="44" t="n">
        <f aca="false">IF(ISBLANK(B13),0,I13+N13+S13+X13)</f>
        <v>1292.33436299352</v>
      </c>
      <c r="D13" s="44" t="n">
        <f aca="false">IF(ISBLANK(B13),"",$C$8-C13)</f>
        <v>600.584221514133</v>
      </c>
      <c r="E13" s="45" t="n">
        <v>2</v>
      </c>
      <c r="F13" s="46" t="str">
        <f aca="false">IF(ISBLANK(B13),"",":")</f>
        <v>:</v>
      </c>
      <c r="G13" s="47" t="n">
        <v>29.7</v>
      </c>
      <c r="H13" s="48"/>
      <c r="I13" s="44" t="n">
        <f aca="false">IF(ISBLANK(B13),"",IF(IF((E13*60+G13)&lt;=2*'rec-Werte'!$C$2,467*(POWER(((E13*60+G13)/'rec-Werte'!$C$2),2))-2001*((E13*60+G13)/'rec-Werte'!$C$2)+2534-H13,IF((E13*60+G13)&lt;=5*'rec-Werte'!$C$2,2000/3-400/3*(E13*60+G13)/'rec-Werte'!$C$2-H13,0))&gt;1202,0,IF((E13*60+G13)&lt;=2*'rec-Werte'!$C$2,467*(POWER(((E13*60+G13)/'rec-Werte'!$C$2),2))-2001*((E13*60+G13)/'rec-Werte'!$C$2)+2534-H13,IF((E13*60+G13)&lt;=5*'rec-Werte'!$C$2,2000/3-400/3*(E13*60+G13)/'rec-Werte'!$C$2-H13,0))))</f>
        <v>373.137254901961</v>
      </c>
      <c r="J13" s="45" t="n">
        <v>2</v>
      </c>
      <c r="K13" s="46" t="str">
        <f aca="false">IF(ISBLANK(B13),"",":")</f>
        <v>:</v>
      </c>
      <c r="L13" s="47" t="n">
        <v>47.5</v>
      </c>
      <c r="M13" s="45"/>
      <c r="N13" s="49" t="n">
        <f aca="false">IF(ISBLANK(B13),"",IF(IF((J13*60+L13)&lt;=2*'rec-Werte'!$C$11,467*(POWER(((J13*60+L13)/'rec-Werte'!$C$11),2))-2001*((J13*60+L13)/'rec-Werte'!$C$11)+2534-M13,IF((J13*60+L13)&lt;=5*'rec-Werte'!$C$11,2000/3-400/3*(J13*60+L13)/'rec-Werte'!$C$11-M13,0))&gt;1202,0,IF((J13*60+L13)&lt;=2*'rec-Werte'!$C$11,467*(POWER(((J13*60+L13)/'rec-Werte'!$C$11),2))-2001*((J13*60+L13)/'rec-Werte'!$C$11)+2534-M13,IF((J13*60+L13)&lt;=5*'rec-Werte'!$C$11,2000/3-400/3*(J13*60+L13)/'rec-Werte'!$C$11-M13,0))))</f>
        <v>367.572876210883</v>
      </c>
      <c r="O13" s="45" t="n">
        <v>2</v>
      </c>
      <c r="P13" s="46" t="str">
        <f aca="false">IF(ISBLANK(B13),"",":")</f>
        <v>:</v>
      </c>
      <c r="Q13" s="47" t="n">
        <v>21.3</v>
      </c>
      <c r="R13" s="50"/>
      <c r="S13" s="49" t="n">
        <f aca="false">IF(ISBLANK(B13),"",IF(IF((O13*60+Q13)&lt;=2*'rec-Werte'!$C$4,467*(POWER(((O13*60+Q13)/'rec-Werte'!$C$4),2))-2001*((O13*60+Q13)/'rec-Werte'!$C$4)+2534-R13,IF((O13*60+Q13)&lt;=5*'rec-Werte'!$C$4,2000/3-400/3*(O13*60+Q13)/'rec-Werte'!$C$4-R13,0))&gt;1202,0,IF((O13*60+Q13)&lt;=2*'rec-Werte'!$C$4,467*(POWER(((O13*60+Q13)/'rec-Werte'!$C$4),2))-2001*((O13*60+Q13)/'rec-Werte'!$C$4)+2534-R13,IF((O13*60+Q13)&lt;=5*'rec-Werte'!$C$4,2000/3-400/3*(O13*60+Q13)/'rec-Werte'!$C$4-R13,0))))</f>
        <v>359.476058481439</v>
      </c>
      <c r="T13" s="45" t="n">
        <v>3</v>
      </c>
      <c r="U13" s="46" t="str">
        <f aca="false">IF(ISBLANK(B13),"",":")</f>
        <v>:</v>
      </c>
      <c r="V13" s="47" t="n">
        <v>28.8</v>
      </c>
      <c r="W13" s="50"/>
      <c r="X13" s="49" t="n">
        <f aca="false">IF(ISBLANK(B13),"",IF(IF((T13*60+V13)&lt;=2*'rec-Werte'!$C$5,467*(POWER(((T13*60+V13)/'rec-Werte'!$C$5),2))-2001*((T13*60+V13)/'rec-Werte'!$C$5)+2534-W13,IF((T13*60+V13)&lt;=5*'rec-Werte'!$C$5,2000/3-400/3*(T13*60+V13)/'rec-Werte'!$C$5-W13,0))&gt;1202,0,IF((T13*60+V13)&lt;=2*'rec-Werte'!$C$5,467*(POWER(((T13*60+V13)/'rec-Werte'!$C$5),2))-2001*((T13*60+V13)/'rec-Werte'!$C$5)+2534-W13,IF((T13*60+V13)&lt;=5*'rec-Werte'!$C$5,2000/3-400/3*(T13*60+V13)/'rec-Werte'!$C$5-W13,0))))</f>
        <v>192.148173399239</v>
      </c>
      <c r="Y13" s="19"/>
      <c r="Z13" s="53"/>
      <c r="AA13" s="55"/>
      <c r="AB13" s="19"/>
    </row>
    <row r="14" customFormat="false" ht="12.75" hidden="false" customHeight="false" outlineLevel="0" collapsed="false">
      <c r="A14" s="42" t="str">
        <f aca="false">IF(ISBLANK(B14),"",ROW()-7)</f>
        <v/>
      </c>
      <c r="B14" s="43"/>
      <c r="C14" s="44" t="n">
        <f aca="false">IF(ISBLANK(B14),0,I14+N14+S14+X14)</f>
        <v>0</v>
      </c>
      <c r="D14" s="44" t="str">
        <f aca="false">IF(ISBLANK(B14),"",$C$8-C14)</f>
        <v/>
      </c>
      <c r="E14" s="45"/>
      <c r="F14" s="46" t="str">
        <f aca="false">IF(ISBLANK(B14),"",":")</f>
        <v/>
      </c>
      <c r="G14" s="47"/>
      <c r="H14" s="48"/>
      <c r="I14" s="44" t="str">
        <f aca="false">IF(ISBLANK(B14),"",IF(IF((E14*60+G14)&lt;=2*'rec-Werte'!$C$2,467*(POWER(((E14*60+G14)/'rec-Werte'!$C$2),2))-2001*((E14*60+G14)/'rec-Werte'!$C$2)+2534-H14,IF((E14*60+G14)&lt;=5*'rec-Werte'!$C$2,2000/3-400/3*(E14*60+G14)/'rec-Werte'!$C$2-H14,0))&gt;1202,0,IF((E14*60+G14)&lt;=2*'rec-Werte'!$C$2,467*(POWER(((E14*60+G14)/'rec-Werte'!$C$2),2))-2001*((E14*60+G14)/'rec-Werte'!$C$2)+2534-H14,IF((E14*60+G14)&lt;=5*'rec-Werte'!$C$2,2000/3-400/3*(E14*60+G14)/'rec-Werte'!$C$2-H14,0))))</f>
        <v/>
      </c>
      <c r="J14" s="45"/>
      <c r="K14" s="46" t="str">
        <f aca="false">IF(ISBLANK(B14),"",":")</f>
        <v/>
      </c>
      <c r="L14" s="47"/>
      <c r="M14" s="45"/>
      <c r="N14" s="49" t="str">
        <f aca="false">IF(ISBLANK(B14),"",IF(IF((J14*60+L14)&lt;=2*'rec-Werte'!$C$11,467*(POWER(((J14*60+L14)/'rec-Werte'!$C$11),2))-2001*((J14*60+L14)/'rec-Werte'!$C$11)+2534-M14,IF((J14*60+L14)&lt;=5*'rec-Werte'!$C$11,2000/3-400/3*(J14*60+L14)/'rec-Werte'!$C$11-M14,0))&gt;1202,0,IF((J14*60+L14)&lt;=2*'rec-Werte'!$C$11,467*(POWER(((J14*60+L14)/'rec-Werte'!$C$11),2))-2001*((J14*60+L14)/'rec-Werte'!$C$11)+2534-M14,IF((J14*60+L14)&lt;=5*'rec-Werte'!$C$11,2000/3-400/3*(J14*60+L14)/'rec-Werte'!$C$11-M14,0))))</f>
        <v/>
      </c>
      <c r="O14" s="45"/>
      <c r="P14" s="46" t="str">
        <f aca="false">IF(ISBLANK(B14),"",":")</f>
        <v/>
      </c>
      <c r="Q14" s="47"/>
      <c r="R14" s="50"/>
      <c r="S14" s="49" t="str">
        <f aca="false">IF(ISBLANK(B14),"",IF(IF((O14*60+Q14)&lt;=2*'rec-Werte'!$C$4,467*(POWER(((O14*60+Q14)/'rec-Werte'!$C$4),2))-2001*((O14*60+Q14)/'rec-Werte'!$C$4)+2534-R14,IF((O14*60+Q14)&lt;=5*'rec-Werte'!$C$4,2000/3-400/3*(O14*60+Q14)/'rec-Werte'!$C$4-R14,0))&gt;1202,0,IF((O14*60+Q14)&lt;=2*'rec-Werte'!$C$4,467*(POWER(((O14*60+Q14)/'rec-Werte'!$C$4),2))-2001*((O14*60+Q14)/'rec-Werte'!$C$4)+2534-R14,IF((O14*60+Q14)&lt;=5*'rec-Werte'!$C$4,2000/3-400/3*(O14*60+Q14)/'rec-Werte'!$C$4-R14,0))))</f>
        <v/>
      </c>
      <c r="T14" s="45"/>
      <c r="U14" s="46" t="str">
        <f aca="false">IF(ISBLANK(B14),"",":")</f>
        <v/>
      </c>
      <c r="V14" s="47"/>
      <c r="W14" s="50"/>
      <c r="X14" s="49" t="str">
        <f aca="false">IF(ISBLANK(B14),"",IF(IF((T14*60+V14)&lt;=2*'rec-Werte'!$C$5,467*(POWER(((T14*60+V14)/'rec-Werte'!$C$5),2))-2001*((T14*60+V14)/'rec-Werte'!$C$5)+2534-W14,IF((T14*60+V14)&lt;=5*'rec-Werte'!$C$5,2000/3-400/3*(T14*60+V14)/'rec-Werte'!$C$5-W14,0))&gt;1202,0,IF((T14*60+V14)&lt;=2*'rec-Werte'!$C$5,467*(POWER(((T14*60+V14)/'rec-Werte'!$C$5),2))-2001*((T14*60+V14)/'rec-Werte'!$C$5)+2534-W14,IF((T14*60+V14)&lt;=5*'rec-Werte'!$C$5,2000/3-400/3*(T14*60+V14)/'rec-Werte'!$C$5-W14,0))))</f>
        <v/>
      </c>
    </row>
    <row r="15" customFormat="false" ht="12.75" hidden="false" customHeight="false" outlineLevel="0" collapsed="false">
      <c r="A15" s="42" t="str">
        <f aca="false">IF(ISBLANK(B15),"",ROW()-7)</f>
        <v/>
      </c>
      <c r="B15" s="43"/>
      <c r="C15" s="44" t="n">
        <f aca="false">IF(ISBLANK(B15),0,I15+N15+S15+X15)</f>
        <v>0</v>
      </c>
      <c r="D15" s="44" t="str">
        <f aca="false">IF(ISBLANK(B15),"",$C$8-C15)</f>
        <v/>
      </c>
      <c r="E15" s="45"/>
      <c r="F15" s="46" t="str">
        <f aca="false">IF(ISBLANK(B15),"",":")</f>
        <v/>
      </c>
      <c r="G15" s="47"/>
      <c r="H15" s="48"/>
      <c r="I15" s="44" t="str">
        <f aca="false">IF(ISBLANK(B15),"",IF(IF((E15*60+G15)&lt;=2*'rec-Werte'!$C$2,467*(POWER(((E15*60+G15)/'rec-Werte'!$C$2),2))-2001*((E15*60+G15)/'rec-Werte'!$C$2)+2534-H15,IF((E15*60+G15)&lt;=5*'rec-Werte'!$C$2,2000/3-400/3*(E15*60+G15)/'rec-Werte'!$C$2-H15,0))&gt;1202,0,IF((E15*60+G15)&lt;=2*'rec-Werte'!$C$2,467*(POWER(((E15*60+G15)/'rec-Werte'!$C$2),2))-2001*((E15*60+G15)/'rec-Werte'!$C$2)+2534-H15,IF((E15*60+G15)&lt;=5*'rec-Werte'!$C$2,2000/3-400/3*(E15*60+G15)/'rec-Werte'!$C$2-H15,0))))</f>
        <v/>
      </c>
      <c r="J15" s="45"/>
      <c r="K15" s="46" t="str">
        <f aca="false">IF(ISBLANK(B15),"",":")</f>
        <v/>
      </c>
      <c r="L15" s="47"/>
      <c r="M15" s="45"/>
      <c r="N15" s="49" t="str">
        <f aca="false">IF(ISBLANK(B15),"",IF(IF((J15*60+L15)&lt;=2*'rec-Werte'!$C$11,467*(POWER(((J15*60+L15)/'rec-Werte'!$C$11),2))-2001*((J15*60+L15)/'rec-Werte'!$C$11)+2534-M15,IF((J15*60+L15)&lt;=5*'rec-Werte'!$C$11,2000/3-400/3*(J15*60+L15)/'rec-Werte'!$C$11-M15,0))&gt;1202,0,IF((J15*60+L15)&lt;=2*'rec-Werte'!$C$11,467*(POWER(((J15*60+L15)/'rec-Werte'!$C$11),2))-2001*((J15*60+L15)/'rec-Werte'!$C$11)+2534-M15,IF((J15*60+L15)&lt;=5*'rec-Werte'!$C$11,2000/3-400/3*(J15*60+L15)/'rec-Werte'!$C$11-M15,0))))</f>
        <v/>
      </c>
      <c r="O15" s="45"/>
      <c r="P15" s="46" t="str">
        <f aca="false">IF(ISBLANK(B15),"",":")</f>
        <v/>
      </c>
      <c r="Q15" s="47"/>
      <c r="R15" s="50"/>
      <c r="S15" s="49" t="str">
        <f aca="false">IF(ISBLANK(B15),"",IF(IF((O15*60+Q15)&lt;=2*'rec-Werte'!$C$4,467*(POWER(((O15*60+Q15)/'rec-Werte'!$C$4),2))-2001*((O15*60+Q15)/'rec-Werte'!$C$4)+2534-R15,IF((O15*60+Q15)&lt;=5*'rec-Werte'!$C$4,2000/3-400/3*(O15*60+Q15)/'rec-Werte'!$C$4-R15,0))&gt;1202,0,IF((O15*60+Q15)&lt;=2*'rec-Werte'!$C$4,467*(POWER(((O15*60+Q15)/'rec-Werte'!$C$4),2))-2001*((O15*60+Q15)/'rec-Werte'!$C$4)+2534-R15,IF((O15*60+Q15)&lt;=5*'rec-Werte'!$C$4,2000/3-400/3*(O15*60+Q15)/'rec-Werte'!$C$4-R15,0))))</f>
        <v/>
      </c>
      <c r="T15" s="45"/>
      <c r="U15" s="46" t="str">
        <f aca="false">IF(ISBLANK(B15),"",":")</f>
        <v/>
      </c>
      <c r="V15" s="47"/>
      <c r="W15" s="50"/>
      <c r="X15" s="49" t="str">
        <f aca="false">IF(ISBLANK(B15),"",IF(IF((T15*60+V15)&lt;=2*'rec-Werte'!$C$5,467*(POWER(((T15*60+V15)/'rec-Werte'!$C$5),2))-2001*((T15*60+V15)/'rec-Werte'!$C$5)+2534-W15,IF((T15*60+V15)&lt;=5*'rec-Werte'!$C$5,2000/3-400/3*(T15*60+V15)/'rec-Werte'!$C$5-W15,0))&gt;1202,0,IF((T15*60+V15)&lt;=2*'rec-Werte'!$C$5,467*(POWER(((T15*60+V15)/'rec-Werte'!$C$5),2))-2001*((T15*60+V15)/'rec-Werte'!$C$5)+2534-W15,IF((T15*60+V15)&lt;=5*'rec-Werte'!$C$5,2000/3-400/3*(T15*60+V15)/'rec-Werte'!$C$5-W15,0))))</f>
        <v/>
      </c>
    </row>
    <row r="16" customFormat="false" ht="12.75" hidden="false" customHeight="false" outlineLevel="0" collapsed="false">
      <c r="A16" s="42" t="str">
        <f aca="false">IF(ISBLANK(B16),"",ROW()-7)</f>
        <v/>
      </c>
      <c r="B16" s="43"/>
      <c r="C16" s="44" t="n">
        <f aca="false">IF(ISBLANK(B16),0,I16+N16+S16+X16)</f>
        <v>0</v>
      </c>
      <c r="D16" s="44" t="str">
        <f aca="false">IF(ISBLANK(B16),"",$C$8-C16)</f>
        <v/>
      </c>
      <c r="E16" s="45"/>
      <c r="F16" s="46" t="str">
        <f aca="false">IF(ISBLANK(B16),"",":")</f>
        <v/>
      </c>
      <c r="G16" s="47"/>
      <c r="H16" s="48"/>
      <c r="I16" s="44" t="str">
        <f aca="false">IF(ISBLANK(B16),"",IF(IF((E16*60+G16)&lt;=2*'rec-Werte'!$C$2,467*(POWER(((E16*60+G16)/'rec-Werte'!$C$2),2))-2001*((E16*60+G16)/'rec-Werte'!$C$2)+2534-H16,IF((E16*60+G16)&lt;=5*'rec-Werte'!$C$2,2000/3-400/3*(E16*60+G16)/'rec-Werte'!$C$2-H16,0))&gt;1202,0,IF((E16*60+G16)&lt;=2*'rec-Werte'!$C$2,467*(POWER(((E16*60+G16)/'rec-Werte'!$C$2),2))-2001*((E16*60+G16)/'rec-Werte'!$C$2)+2534-H16,IF((E16*60+G16)&lt;=5*'rec-Werte'!$C$2,2000/3-400/3*(E16*60+G16)/'rec-Werte'!$C$2-H16,0))))</f>
        <v/>
      </c>
      <c r="J16" s="45"/>
      <c r="K16" s="46" t="str">
        <f aca="false">IF(ISBLANK(B16),"",":")</f>
        <v/>
      </c>
      <c r="L16" s="47"/>
      <c r="M16" s="45"/>
      <c r="N16" s="49" t="str">
        <f aca="false">IF(ISBLANK(B16),"",IF(IF((J16*60+L16)&lt;=2*'rec-Werte'!$C$11,467*(POWER(((J16*60+L16)/'rec-Werte'!$C$11),2))-2001*((J16*60+L16)/'rec-Werte'!$C$11)+2534-M16,IF((J16*60+L16)&lt;=5*'rec-Werte'!$C$11,2000/3-400/3*(J16*60+L16)/'rec-Werte'!$C$11-M16,0))&gt;1202,0,IF((J16*60+L16)&lt;=2*'rec-Werte'!$C$11,467*(POWER(((J16*60+L16)/'rec-Werte'!$C$11),2))-2001*((J16*60+L16)/'rec-Werte'!$C$11)+2534-M16,IF((J16*60+L16)&lt;=5*'rec-Werte'!$C$11,2000/3-400/3*(J16*60+L16)/'rec-Werte'!$C$11-M16,0))))</f>
        <v/>
      </c>
      <c r="O16" s="45"/>
      <c r="P16" s="46" t="str">
        <f aca="false">IF(ISBLANK(B16),"",":")</f>
        <v/>
      </c>
      <c r="Q16" s="47"/>
      <c r="R16" s="50"/>
      <c r="S16" s="49" t="str">
        <f aca="false">IF(ISBLANK(B16),"",IF(IF((O16*60+Q16)&lt;=2*'rec-Werte'!$C$4,467*(POWER(((O16*60+Q16)/'rec-Werte'!$C$4),2))-2001*((O16*60+Q16)/'rec-Werte'!$C$4)+2534-R16,IF((O16*60+Q16)&lt;=5*'rec-Werte'!$C$4,2000/3-400/3*(O16*60+Q16)/'rec-Werte'!$C$4-R16,0))&gt;1202,0,IF((O16*60+Q16)&lt;=2*'rec-Werte'!$C$4,467*(POWER(((O16*60+Q16)/'rec-Werte'!$C$4),2))-2001*((O16*60+Q16)/'rec-Werte'!$C$4)+2534-R16,IF((O16*60+Q16)&lt;=5*'rec-Werte'!$C$4,2000/3-400/3*(O16*60+Q16)/'rec-Werte'!$C$4-R16,0))))</f>
        <v/>
      </c>
      <c r="T16" s="45"/>
      <c r="U16" s="46" t="str">
        <f aca="false">IF(ISBLANK(B16),"",":")</f>
        <v/>
      </c>
      <c r="V16" s="47"/>
      <c r="W16" s="50"/>
      <c r="X16" s="49" t="str">
        <f aca="false">IF(ISBLANK(B16),"",IF(IF((T16*60+V16)&lt;=2*'rec-Werte'!$C$5,467*(POWER(((T16*60+V16)/'rec-Werte'!$C$5),2))-2001*((T16*60+V16)/'rec-Werte'!$C$5)+2534-W16,IF((T16*60+V16)&lt;=5*'rec-Werte'!$C$5,2000/3-400/3*(T16*60+V16)/'rec-Werte'!$C$5-W16,0))&gt;1202,0,IF((T16*60+V16)&lt;=2*'rec-Werte'!$C$5,467*(POWER(((T16*60+V16)/'rec-Werte'!$C$5),2))-2001*((T16*60+V16)/'rec-Werte'!$C$5)+2534-W16,IF((T16*60+V16)&lt;=5*'rec-Werte'!$C$5,2000/3-400/3*(T16*60+V16)/'rec-Werte'!$C$5-W16,0))))</f>
        <v/>
      </c>
    </row>
    <row r="17" customFormat="false" ht="12.75" hidden="false" customHeight="false" outlineLevel="0" collapsed="false">
      <c r="A17" s="42" t="str">
        <f aca="false">IF(ISBLANK(B17),"",ROW()-7)</f>
        <v/>
      </c>
      <c r="B17" s="43"/>
      <c r="C17" s="44" t="n">
        <f aca="false">IF(ISBLANK(B17),0,I17+N17+S17+X17)</f>
        <v>0</v>
      </c>
      <c r="D17" s="44" t="str">
        <f aca="false">IF(ISBLANK(B17),"",$C$8-C17)</f>
        <v/>
      </c>
      <c r="E17" s="45"/>
      <c r="F17" s="46" t="str">
        <f aca="false">IF(ISBLANK(B17),"",":")</f>
        <v/>
      </c>
      <c r="G17" s="47"/>
      <c r="H17" s="48"/>
      <c r="I17" s="44" t="str">
        <f aca="false">IF(ISBLANK(B17),"",IF(IF((E17*60+G17)&lt;=2*'rec-Werte'!$C$2,467*(POWER(((E17*60+G17)/'rec-Werte'!$C$2),2))-2001*((E17*60+G17)/'rec-Werte'!$C$2)+2534-H17,IF((E17*60+G17)&lt;=5*'rec-Werte'!$C$2,2000/3-400/3*(E17*60+G17)/'rec-Werte'!$C$2-H17,0))&gt;1202,0,IF((E17*60+G17)&lt;=2*'rec-Werte'!$C$2,467*(POWER(((E17*60+G17)/'rec-Werte'!$C$2),2))-2001*((E17*60+G17)/'rec-Werte'!$C$2)+2534-H17,IF((E17*60+G17)&lt;=5*'rec-Werte'!$C$2,2000/3-400/3*(E17*60+G17)/'rec-Werte'!$C$2-H17,0))))</f>
        <v/>
      </c>
      <c r="J17" s="45"/>
      <c r="K17" s="46" t="str">
        <f aca="false">IF(ISBLANK(B17),"",":")</f>
        <v/>
      </c>
      <c r="L17" s="47"/>
      <c r="M17" s="45"/>
      <c r="N17" s="49" t="str">
        <f aca="false">IF(ISBLANK(B17),"",IF(IF((J17*60+L17)&lt;=2*'rec-Werte'!$C$11,467*(POWER(((J17*60+L17)/'rec-Werte'!$C$11),2))-2001*((J17*60+L17)/'rec-Werte'!$C$11)+2534-M17,IF((J17*60+L17)&lt;=5*'rec-Werte'!$C$11,2000/3-400/3*(J17*60+L17)/'rec-Werte'!$C$11-M17,0))&gt;1202,0,IF((J17*60+L17)&lt;=2*'rec-Werte'!$C$11,467*(POWER(((J17*60+L17)/'rec-Werte'!$C$11),2))-2001*((J17*60+L17)/'rec-Werte'!$C$11)+2534-M17,IF((J17*60+L17)&lt;=5*'rec-Werte'!$C$11,2000/3-400/3*(J17*60+L17)/'rec-Werte'!$C$11-M17,0))))</f>
        <v/>
      </c>
      <c r="O17" s="45"/>
      <c r="P17" s="46" t="str">
        <f aca="false">IF(ISBLANK(B17),"",":")</f>
        <v/>
      </c>
      <c r="Q17" s="47"/>
      <c r="R17" s="50"/>
      <c r="S17" s="49" t="str">
        <f aca="false">IF(ISBLANK(B17),"",IF(IF((O17*60+Q17)&lt;=2*'rec-Werte'!$C$4,467*(POWER(((O17*60+Q17)/'rec-Werte'!$C$4),2))-2001*((O17*60+Q17)/'rec-Werte'!$C$4)+2534-R17,IF((O17*60+Q17)&lt;=5*'rec-Werte'!$C$4,2000/3-400/3*(O17*60+Q17)/'rec-Werte'!$C$4-R17,0))&gt;1202,0,IF((O17*60+Q17)&lt;=2*'rec-Werte'!$C$4,467*(POWER(((O17*60+Q17)/'rec-Werte'!$C$4),2))-2001*((O17*60+Q17)/'rec-Werte'!$C$4)+2534-R17,IF((O17*60+Q17)&lt;=5*'rec-Werte'!$C$4,2000/3-400/3*(O17*60+Q17)/'rec-Werte'!$C$4-R17,0))))</f>
        <v/>
      </c>
      <c r="T17" s="45"/>
      <c r="U17" s="46" t="str">
        <f aca="false">IF(ISBLANK(B17),"",":")</f>
        <v/>
      </c>
      <c r="V17" s="47"/>
      <c r="W17" s="50"/>
      <c r="X17" s="49" t="str">
        <f aca="false">IF(ISBLANK(B17),"",IF(IF((T17*60+V17)&lt;=2*'rec-Werte'!$C$5,467*(POWER(((T17*60+V17)/'rec-Werte'!$C$5),2))-2001*((T17*60+V17)/'rec-Werte'!$C$5)+2534-W17,IF((T17*60+V17)&lt;=5*'rec-Werte'!$C$5,2000/3-400/3*(T17*60+V17)/'rec-Werte'!$C$5-W17,0))&gt;1202,0,IF((T17*60+V17)&lt;=2*'rec-Werte'!$C$5,467*(POWER(((T17*60+V17)/'rec-Werte'!$C$5),2))-2001*((T17*60+V17)/'rec-Werte'!$C$5)+2534-W17,IF((T17*60+V17)&lt;=5*'rec-Werte'!$C$5,2000/3-400/3*(T17*60+V17)/'rec-Werte'!$C$5-W17,0))))</f>
        <v/>
      </c>
    </row>
    <row r="18" customFormat="false" ht="12.75" hidden="false" customHeight="false" outlineLevel="0" collapsed="false">
      <c r="A18" s="42" t="str">
        <f aca="false">IF(ISBLANK(B18),"",ROW()-7)</f>
        <v/>
      </c>
      <c r="B18" s="43"/>
      <c r="C18" s="44" t="n">
        <f aca="false">IF(ISBLANK(B18),0,I18+N18+S18+X18)</f>
        <v>0</v>
      </c>
      <c r="D18" s="44" t="str">
        <f aca="false">IF(ISBLANK(B18),"",$C$8-C18)</f>
        <v/>
      </c>
      <c r="E18" s="45"/>
      <c r="F18" s="46" t="str">
        <f aca="false">IF(ISBLANK(B18),"",":")</f>
        <v/>
      </c>
      <c r="G18" s="47"/>
      <c r="H18" s="48"/>
      <c r="I18" s="44" t="str">
        <f aca="false">IF(ISBLANK(B18),"",IF(IF((E18*60+G18)&lt;=2*'rec-Werte'!$C$2,467*(POWER(((E18*60+G18)/'rec-Werte'!$C$2),2))-2001*((E18*60+G18)/'rec-Werte'!$C$2)+2534-H18,IF((E18*60+G18)&lt;=5*'rec-Werte'!$C$2,2000/3-400/3*(E18*60+G18)/'rec-Werte'!$C$2-H18,0))&gt;1202,0,IF((E18*60+G18)&lt;=2*'rec-Werte'!$C$2,467*(POWER(((E18*60+G18)/'rec-Werte'!$C$2),2))-2001*((E18*60+G18)/'rec-Werte'!$C$2)+2534-H18,IF((E18*60+G18)&lt;=5*'rec-Werte'!$C$2,2000/3-400/3*(E18*60+G18)/'rec-Werte'!$C$2-H18,0))))</f>
        <v/>
      </c>
      <c r="J18" s="45"/>
      <c r="K18" s="46" t="str">
        <f aca="false">IF(ISBLANK(B18),"",":")</f>
        <v/>
      </c>
      <c r="L18" s="47"/>
      <c r="M18" s="45"/>
      <c r="N18" s="49" t="str">
        <f aca="false">IF(ISBLANK(B18),"",IF(IF((J18*60+L18)&lt;=2*'rec-Werte'!$C$11,467*(POWER(((J18*60+L18)/'rec-Werte'!$C$11),2))-2001*((J18*60+L18)/'rec-Werte'!$C$11)+2534-M18,IF((J18*60+L18)&lt;=5*'rec-Werte'!$C$11,2000/3-400/3*(J18*60+L18)/'rec-Werte'!$C$11-M18,0))&gt;1202,0,IF((J18*60+L18)&lt;=2*'rec-Werte'!$C$11,467*(POWER(((J18*60+L18)/'rec-Werte'!$C$11),2))-2001*((J18*60+L18)/'rec-Werte'!$C$11)+2534-M18,IF((J18*60+L18)&lt;=5*'rec-Werte'!$C$11,2000/3-400/3*(J18*60+L18)/'rec-Werte'!$C$11-M18,0))))</f>
        <v/>
      </c>
      <c r="O18" s="45"/>
      <c r="P18" s="46" t="str">
        <f aca="false">IF(ISBLANK(B18),"",":")</f>
        <v/>
      </c>
      <c r="Q18" s="47"/>
      <c r="R18" s="50"/>
      <c r="S18" s="49" t="str">
        <f aca="false">IF(ISBLANK(B18),"",IF(IF((O18*60+Q18)&lt;=2*'rec-Werte'!$C$4,467*(POWER(((O18*60+Q18)/'rec-Werte'!$C$4),2))-2001*((O18*60+Q18)/'rec-Werte'!$C$4)+2534-R18,IF((O18*60+Q18)&lt;=5*'rec-Werte'!$C$4,2000/3-400/3*(O18*60+Q18)/'rec-Werte'!$C$4-R18,0))&gt;1202,0,IF((O18*60+Q18)&lt;=2*'rec-Werte'!$C$4,467*(POWER(((O18*60+Q18)/'rec-Werte'!$C$4),2))-2001*((O18*60+Q18)/'rec-Werte'!$C$4)+2534-R18,IF((O18*60+Q18)&lt;=5*'rec-Werte'!$C$4,2000/3-400/3*(O18*60+Q18)/'rec-Werte'!$C$4-R18,0))))</f>
        <v/>
      </c>
      <c r="T18" s="45"/>
      <c r="U18" s="46" t="str">
        <f aca="false">IF(ISBLANK(B18),"",":")</f>
        <v/>
      </c>
      <c r="V18" s="47"/>
      <c r="W18" s="50"/>
      <c r="X18" s="49" t="str">
        <f aca="false">IF(ISBLANK(B18),"",IF(IF((T18*60+V18)&lt;=2*'rec-Werte'!$C$5,467*(POWER(((T18*60+V18)/'rec-Werte'!$C$5),2))-2001*((T18*60+V18)/'rec-Werte'!$C$5)+2534-W18,IF((T18*60+V18)&lt;=5*'rec-Werte'!$C$5,2000/3-400/3*(T18*60+V18)/'rec-Werte'!$C$5-W18,0))&gt;1202,0,IF((T18*60+V18)&lt;=2*'rec-Werte'!$C$5,467*(POWER(((T18*60+V18)/'rec-Werte'!$C$5),2))-2001*((T18*60+V18)/'rec-Werte'!$C$5)+2534-W18,IF((T18*60+V18)&lt;=5*'rec-Werte'!$C$5,2000/3-400/3*(T18*60+V18)/'rec-Werte'!$C$5-W18,0))))</f>
        <v/>
      </c>
    </row>
    <row r="19" customFormat="false" ht="12.75" hidden="false" customHeight="false" outlineLevel="0" collapsed="false">
      <c r="A19" s="42" t="str">
        <f aca="false">IF(ISBLANK(B19),"",ROW()-7)</f>
        <v/>
      </c>
      <c r="B19" s="43"/>
      <c r="C19" s="44" t="n">
        <f aca="false">IF(ISBLANK(B19),0,I19+N19+S19+X19)</f>
        <v>0</v>
      </c>
      <c r="D19" s="44" t="str">
        <f aca="false">IF(ISBLANK(B19),"",$C$8-C19)</f>
        <v/>
      </c>
      <c r="E19" s="45"/>
      <c r="F19" s="46" t="str">
        <f aca="false">IF(ISBLANK(B19),"",":")</f>
        <v/>
      </c>
      <c r="G19" s="47"/>
      <c r="H19" s="48"/>
      <c r="I19" s="44" t="str">
        <f aca="false">IF(ISBLANK(B19),"",IF(IF((E19*60+G19)&lt;=2*'rec-Werte'!$C$2,467*(POWER(((E19*60+G19)/'rec-Werte'!$C$2),2))-2001*((E19*60+G19)/'rec-Werte'!$C$2)+2534-H19,IF((E19*60+G19)&lt;=5*'rec-Werte'!$C$2,2000/3-400/3*(E19*60+G19)/'rec-Werte'!$C$2-H19,0))&gt;1202,0,IF((E19*60+G19)&lt;=2*'rec-Werte'!$C$2,467*(POWER(((E19*60+G19)/'rec-Werte'!$C$2),2))-2001*((E19*60+G19)/'rec-Werte'!$C$2)+2534-H19,IF((E19*60+G19)&lt;=5*'rec-Werte'!$C$2,2000/3-400/3*(E19*60+G19)/'rec-Werte'!$C$2-H19,0))))</f>
        <v/>
      </c>
      <c r="J19" s="45"/>
      <c r="K19" s="46" t="str">
        <f aca="false">IF(ISBLANK(B19),"",":")</f>
        <v/>
      </c>
      <c r="L19" s="47"/>
      <c r="M19" s="45"/>
      <c r="N19" s="49" t="str">
        <f aca="false">IF(ISBLANK(B19),"",IF(IF((J19*60+L19)&lt;=2*'rec-Werte'!$C$11,467*(POWER(((J19*60+L19)/'rec-Werte'!$C$11),2))-2001*((J19*60+L19)/'rec-Werte'!$C$11)+2534-M19,IF((J19*60+L19)&lt;=5*'rec-Werte'!$C$11,2000/3-400/3*(J19*60+L19)/'rec-Werte'!$C$11-M19,0))&gt;1202,0,IF((J19*60+L19)&lt;=2*'rec-Werte'!$C$11,467*(POWER(((J19*60+L19)/'rec-Werte'!$C$11),2))-2001*((J19*60+L19)/'rec-Werte'!$C$11)+2534-M19,IF((J19*60+L19)&lt;=5*'rec-Werte'!$C$11,2000/3-400/3*(J19*60+L19)/'rec-Werte'!$C$11-M19,0))))</f>
        <v/>
      </c>
      <c r="O19" s="45"/>
      <c r="P19" s="46" t="str">
        <f aca="false">IF(ISBLANK(B19),"",":")</f>
        <v/>
      </c>
      <c r="Q19" s="47"/>
      <c r="R19" s="50"/>
      <c r="S19" s="49" t="str">
        <f aca="false">IF(ISBLANK(B19),"",IF(IF((O19*60+Q19)&lt;=2*'rec-Werte'!$C$4,467*(POWER(((O19*60+Q19)/'rec-Werte'!$C$4),2))-2001*((O19*60+Q19)/'rec-Werte'!$C$4)+2534-R19,IF((O19*60+Q19)&lt;=5*'rec-Werte'!$C$4,2000/3-400/3*(O19*60+Q19)/'rec-Werte'!$C$4-R19,0))&gt;1202,0,IF((O19*60+Q19)&lt;=2*'rec-Werte'!$C$4,467*(POWER(((O19*60+Q19)/'rec-Werte'!$C$4),2))-2001*((O19*60+Q19)/'rec-Werte'!$C$4)+2534-R19,IF((O19*60+Q19)&lt;=5*'rec-Werte'!$C$4,2000/3-400/3*(O19*60+Q19)/'rec-Werte'!$C$4-R19,0))))</f>
        <v/>
      </c>
      <c r="T19" s="45"/>
      <c r="U19" s="46" t="str">
        <f aca="false">IF(ISBLANK(B19),"",":")</f>
        <v/>
      </c>
      <c r="V19" s="47"/>
      <c r="W19" s="50"/>
      <c r="X19" s="49" t="str">
        <f aca="false">IF(ISBLANK(B19),"",IF(IF((T19*60+V19)&lt;=2*'rec-Werte'!$C$5,467*(POWER(((T19*60+V19)/'rec-Werte'!$C$5),2))-2001*((T19*60+V19)/'rec-Werte'!$C$5)+2534-W19,IF((T19*60+V19)&lt;=5*'rec-Werte'!$C$5,2000/3-400/3*(T19*60+V19)/'rec-Werte'!$C$5-W19,0))&gt;1202,0,IF((T19*60+V19)&lt;=2*'rec-Werte'!$C$5,467*(POWER(((T19*60+V19)/'rec-Werte'!$C$5),2))-2001*((T19*60+V19)/'rec-Werte'!$C$5)+2534-W19,IF((T19*60+V19)&lt;=5*'rec-Werte'!$C$5,2000/3-400/3*(T19*60+V19)/'rec-Werte'!$C$5-W19,0))))</f>
        <v/>
      </c>
    </row>
    <row r="20" customFormat="false" ht="12.75" hidden="false" customHeight="false" outlineLevel="0" collapsed="false">
      <c r="A20" s="42"/>
      <c r="B20" s="43"/>
      <c r="C20" s="44" t="n">
        <f aca="false">IF(ISBLANK(B20),0,I20+N20+S20+X20)</f>
        <v>0</v>
      </c>
      <c r="D20" s="44" t="str">
        <f aca="false">IF(ISBLANK(B20),"",$C$8-C20)</f>
        <v/>
      </c>
      <c r="E20" s="45"/>
      <c r="F20" s="46" t="str">
        <f aca="false">IF(ISBLANK(B20),"",":")</f>
        <v/>
      </c>
      <c r="G20" s="47"/>
      <c r="H20" s="48"/>
      <c r="I20" s="44" t="str">
        <f aca="false">IF(ISBLANK(B20),"",IF(IF((E20*60+G20)&lt;=2*'rec-Werte'!$C$2,467*(POWER(((E20*60+G20)/'rec-Werte'!$C$2),2))-2001*((E20*60+G20)/'rec-Werte'!$C$2)+2534-H20,IF((E20*60+G20)&lt;=5*'rec-Werte'!$C$2,2000/3-400/3*(E20*60+G20)/'rec-Werte'!$C$2-H20,0))&gt;1202,0,IF((E20*60+G20)&lt;=2*'rec-Werte'!$C$2,467*(POWER(((E20*60+G20)/'rec-Werte'!$C$2),2))-2001*((E20*60+G20)/'rec-Werte'!$C$2)+2534-H20,IF((E20*60+G20)&lt;=5*'rec-Werte'!$C$2,2000/3-400/3*(E20*60+G20)/'rec-Werte'!$C$2-H20,0))))</f>
        <v/>
      </c>
      <c r="J20" s="45"/>
      <c r="K20" s="46" t="str">
        <f aca="false">IF(ISBLANK(B20),"",":")</f>
        <v/>
      </c>
      <c r="L20" s="47"/>
      <c r="M20" s="45"/>
      <c r="N20" s="49" t="str">
        <f aca="false">IF(ISBLANK(B20),"",IF(IF((J20*60+L20)&lt;=2*'rec-Werte'!$C$11,467*(POWER(((J20*60+L20)/'rec-Werte'!$C$11),2))-2001*((J20*60+L20)/'rec-Werte'!$C$11)+2534-M20,IF((J20*60+L20)&lt;=5*'rec-Werte'!$C$11,2000/3-400/3*(J20*60+L20)/'rec-Werte'!$C$11-M20,0))&gt;1202,0,IF((J20*60+L20)&lt;=2*'rec-Werte'!$C$11,467*(POWER(((J20*60+L20)/'rec-Werte'!$C$11),2))-2001*((J20*60+L20)/'rec-Werte'!$C$11)+2534-M20,IF((J20*60+L20)&lt;=5*'rec-Werte'!$C$11,2000/3-400/3*(J20*60+L20)/'rec-Werte'!$C$11-M20,0))))</f>
        <v/>
      </c>
      <c r="O20" s="45"/>
      <c r="P20" s="46" t="str">
        <f aca="false">IF(ISBLANK(B20),"",":")</f>
        <v/>
      </c>
      <c r="Q20" s="47"/>
      <c r="R20" s="50"/>
      <c r="S20" s="49" t="str">
        <f aca="false">IF(ISBLANK(B20),"",IF(IF((O20*60+Q20)&lt;=2*'rec-Werte'!$C$4,467*(POWER(((O20*60+Q20)/'rec-Werte'!$C$4),2))-2001*((O20*60+Q20)/'rec-Werte'!$C$4)+2534-R20,IF((O20*60+Q20)&lt;=5*'rec-Werte'!$C$4,2000/3-400/3*(O20*60+Q20)/'rec-Werte'!$C$4-R20,0))&gt;1202,0,IF((O20*60+Q20)&lt;=2*'rec-Werte'!$C$4,467*(POWER(((O20*60+Q20)/'rec-Werte'!$C$4),2))-2001*((O20*60+Q20)/'rec-Werte'!$C$4)+2534-R20,IF((O20*60+Q20)&lt;=5*'rec-Werte'!$C$4,2000/3-400/3*(O20*60+Q20)/'rec-Werte'!$C$4-R20,0))))</f>
        <v/>
      </c>
      <c r="T20" s="45"/>
      <c r="U20" s="46" t="str">
        <f aca="false">IF(ISBLANK(B20),"",":")</f>
        <v/>
      </c>
      <c r="V20" s="47"/>
      <c r="W20" s="50"/>
      <c r="X20" s="49" t="str">
        <f aca="false">IF(ISBLANK(B20),"",IF(IF((T20*60+V20)&lt;=2*'rec-Werte'!$C$5,467*(POWER(((T20*60+V20)/'rec-Werte'!$C$5),2))-2001*((T20*60+V20)/'rec-Werte'!$C$5)+2534-W20,IF((T20*60+V20)&lt;=5*'rec-Werte'!$C$5,2000/3-400/3*(T20*60+V20)/'rec-Werte'!$C$5-W20,0))&gt;1202,0,IF((T20*60+V20)&lt;=2*'rec-Werte'!$C$5,467*(POWER(((T20*60+V20)/'rec-Werte'!$C$5),2))-2001*((T20*60+V20)/'rec-Werte'!$C$5)+2534-W20,IF((T20*60+V20)&lt;=5*'rec-Werte'!$C$5,2000/3-400/3*(T20*60+V20)/'rec-Werte'!$C$5-W20,0))))</f>
        <v/>
      </c>
    </row>
    <row r="21" customFormat="false" ht="12.75" hidden="false" customHeight="false" outlineLevel="0" collapsed="false">
      <c r="A21" s="42" t="str">
        <f aca="false">IF(ISBLANK(B21),"",ROW()-7)</f>
        <v/>
      </c>
      <c r="B21" s="43"/>
      <c r="C21" s="44" t="n">
        <f aca="false">IF(ISBLANK(B21),0,I21+N21+S21+X21)</f>
        <v>0</v>
      </c>
      <c r="D21" s="44" t="str">
        <f aca="false">IF(ISBLANK(B21),"",$C$8-C21)</f>
        <v/>
      </c>
      <c r="E21" s="45"/>
      <c r="F21" s="46" t="str">
        <f aca="false">IF(ISBLANK(B21),"",":")</f>
        <v/>
      </c>
      <c r="G21" s="47"/>
      <c r="H21" s="48"/>
      <c r="I21" s="44" t="str">
        <f aca="false">IF(ISBLANK(B21),"",IF(IF((E21*60+G21)&lt;=2*'rec-Werte'!$C$2,467*(POWER(((E21*60+G21)/'rec-Werte'!$C$2),2))-2001*((E21*60+G21)/'rec-Werte'!$C$2)+2534-H21,IF((E21*60+G21)&lt;=5*'rec-Werte'!$C$2,2000/3-400/3*(E21*60+G21)/'rec-Werte'!$C$2-H21,0))&gt;1202,0,IF((E21*60+G21)&lt;=2*'rec-Werte'!$C$2,467*(POWER(((E21*60+G21)/'rec-Werte'!$C$2),2))-2001*((E21*60+G21)/'rec-Werte'!$C$2)+2534-H21,IF((E21*60+G21)&lt;=5*'rec-Werte'!$C$2,2000/3-400/3*(E21*60+G21)/'rec-Werte'!$C$2-H21,0))))</f>
        <v/>
      </c>
      <c r="J21" s="45"/>
      <c r="K21" s="46" t="str">
        <f aca="false">IF(ISBLANK(B21),"",":")</f>
        <v/>
      </c>
      <c r="L21" s="47"/>
      <c r="M21" s="45"/>
      <c r="N21" s="49" t="str">
        <f aca="false">IF(ISBLANK(B21),"",IF(IF((J21*60+L21)&lt;=2*'rec-Werte'!$C$11,467*(POWER(((J21*60+L21)/'rec-Werte'!$C$11),2))-2001*((J21*60+L21)/'rec-Werte'!$C$11)+2534-M21,IF((J21*60+L21)&lt;=5*'rec-Werte'!$C$11,2000/3-400/3*(J21*60+L21)/'rec-Werte'!$C$11-M21,0))&gt;1202,0,IF((J21*60+L21)&lt;=2*'rec-Werte'!$C$11,467*(POWER(((J21*60+L21)/'rec-Werte'!$C$11),2))-2001*((J21*60+L21)/'rec-Werte'!$C$11)+2534-M21,IF((J21*60+L21)&lt;=5*'rec-Werte'!$C$11,2000/3-400/3*(J21*60+L21)/'rec-Werte'!$C$11-M21,0))))</f>
        <v/>
      </c>
      <c r="O21" s="45"/>
      <c r="P21" s="46" t="str">
        <f aca="false">IF(ISBLANK(B21),"",":")</f>
        <v/>
      </c>
      <c r="Q21" s="47"/>
      <c r="R21" s="50"/>
      <c r="S21" s="49" t="str">
        <f aca="false">IF(ISBLANK(B21),"",IF(IF((O21*60+Q21)&lt;=2*'rec-Werte'!$C$4,467*(POWER(((O21*60+Q21)/'rec-Werte'!$C$4),2))-2001*((O21*60+Q21)/'rec-Werte'!$C$4)+2534-R21,IF((O21*60+Q21)&lt;=5*'rec-Werte'!$C$4,2000/3-400/3*(O21*60+Q21)/'rec-Werte'!$C$4-R21,0))&gt;1202,0,IF((O21*60+Q21)&lt;=2*'rec-Werte'!$C$4,467*(POWER(((O21*60+Q21)/'rec-Werte'!$C$4),2))-2001*((O21*60+Q21)/'rec-Werte'!$C$4)+2534-R21,IF((O21*60+Q21)&lt;=5*'rec-Werte'!$C$4,2000/3-400/3*(O21*60+Q21)/'rec-Werte'!$C$4-R21,0))))</f>
        <v/>
      </c>
      <c r="T21" s="45"/>
      <c r="U21" s="46" t="str">
        <f aca="false">IF(ISBLANK(B21),"",":")</f>
        <v/>
      </c>
      <c r="V21" s="47"/>
      <c r="W21" s="50"/>
      <c r="X21" s="49" t="str">
        <f aca="false">IF(ISBLANK(B21),"",IF(IF((T21*60+V21)&lt;=2*'rec-Werte'!$C$5,467*(POWER(((T21*60+V21)/'rec-Werte'!$C$5),2))-2001*((T21*60+V21)/'rec-Werte'!$C$5)+2534-W21,IF((T21*60+V21)&lt;=5*'rec-Werte'!$C$5,2000/3-400/3*(T21*60+V21)/'rec-Werte'!$C$5-W21,0))&gt;1202,0,IF((T21*60+V21)&lt;=2*'rec-Werte'!$C$5,467*(POWER(((T21*60+V21)/'rec-Werte'!$C$5),2))-2001*((T21*60+V21)/'rec-Werte'!$C$5)+2534-W21,IF((T21*60+V21)&lt;=5*'rec-Werte'!$C$5,2000/3-400/3*(T21*60+V21)/'rec-Werte'!$C$5-W21,0))))</f>
        <v/>
      </c>
    </row>
    <row r="22" customFormat="false" ht="12.75" hidden="false" customHeight="false" outlineLevel="0" collapsed="false">
      <c r="A22" s="42" t="str">
        <f aca="false">IF(ISBLANK(B22),"",ROW()-7)</f>
        <v/>
      </c>
      <c r="B22" s="43"/>
      <c r="C22" s="44" t="n">
        <f aca="false">IF(ISBLANK(B22),0,I22+N22+S22+X22)</f>
        <v>0</v>
      </c>
      <c r="D22" s="44" t="str">
        <f aca="false">IF(ISBLANK(B22),"",$C$8-C22)</f>
        <v/>
      </c>
      <c r="E22" s="45"/>
      <c r="F22" s="46" t="str">
        <f aca="false">IF(ISBLANK(B22),"",":")</f>
        <v/>
      </c>
      <c r="G22" s="47"/>
      <c r="H22" s="48"/>
      <c r="I22" s="44" t="str">
        <f aca="false">IF(ISBLANK(B22),"",IF(IF((E22*60+G22)&lt;=2*'rec-Werte'!$C$2,467*(POWER(((E22*60+G22)/'rec-Werte'!$C$2),2))-2001*((E22*60+G22)/'rec-Werte'!$C$2)+2534-H22,IF((E22*60+G22)&lt;=5*'rec-Werte'!$C$2,2000/3-400/3*(E22*60+G22)/'rec-Werte'!$C$2-H22,0))&gt;1202,0,IF((E22*60+G22)&lt;=2*'rec-Werte'!$C$2,467*(POWER(((E22*60+G22)/'rec-Werte'!$C$2),2))-2001*((E22*60+G22)/'rec-Werte'!$C$2)+2534-H22,IF((E22*60+G22)&lt;=5*'rec-Werte'!$C$2,2000/3-400/3*(E22*60+G22)/'rec-Werte'!$C$2-H22,0))))</f>
        <v/>
      </c>
      <c r="J22" s="45"/>
      <c r="K22" s="46" t="str">
        <f aca="false">IF(ISBLANK(B22),"",":")</f>
        <v/>
      </c>
      <c r="L22" s="47"/>
      <c r="M22" s="45"/>
      <c r="N22" s="49" t="str">
        <f aca="false">IF(ISBLANK(B22),"",IF(IF((J22*60+L22)&lt;=2*'rec-Werte'!$C$11,467*(POWER(((J22*60+L22)/'rec-Werte'!$C$11),2))-2001*((J22*60+L22)/'rec-Werte'!$C$11)+2534-M22,IF((J22*60+L22)&lt;=5*'rec-Werte'!$C$11,2000/3-400/3*(J22*60+L22)/'rec-Werte'!$C$11-M22,0))&gt;1202,0,IF((J22*60+L22)&lt;=2*'rec-Werte'!$C$11,467*(POWER(((J22*60+L22)/'rec-Werte'!$C$11),2))-2001*((J22*60+L22)/'rec-Werte'!$C$11)+2534-M22,IF((J22*60+L22)&lt;=5*'rec-Werte'!$C$11,2000/3-400/3*(J22*60+L22)/'rec-Werte'!$C$11-M22,0))))</f>
        <v/>
      </c>
      <c r="O22" s="45"/>
      <c r="P22" s="46" t="str">
        <f aca="false">IF(ISBLANK(B22),"",":")</f>
        <v/>
      </c>
      <c r="Q22" s="47"/>
      <c r="R22" s="50"/>
      <c r="S22" s="49" t="str">
        <f aca="false">IF(ISBLANK(B22),"",IF(IF((O22*60+Q22)&lt;=2*'rec-Werte'!$C$4,467*(POWER(((O22*60+Q22)/'rec-Werte'!$C$4),2))-2001*((O22*60+Q22)/'rec-Werte'!$C$4)+2534-R22,IF((O22*60+Q22)&lt;=5*'rec-Werte'!$C$4,2000/3-400/3*(O22*60+Q22)/'rec-Werte'!$C$4-R22,0))&gt;1202,0,IF((O22*60+Q22)&lt;=2*'rec-Werte'!$C$4,467*(POWER(((O22*60+Q22)/'rec-Werte'!$C$4),2))-2001*((O22*60+Q22)/'rec-Werte'!$C$4)+2534-R22,IF((O22*60+Q22)&lt;=5*'rec-Werte'!$C$4,2000/3-400/3*(O22*60+Q22)/'rec-Werte'!$C$4-R22,0))))</f>
        <v/>
      </c>
      <c r="T22" s="45"/>
      <c r="U22" s="46" t="str">
        <f aca="false">IF(ISBLANK(B22),"",":")</f>
        <v/>
      </c>
      <c r="V22" s="47"/>
      <c r="W22" s="50"/>
      <c r="X22" s="49" t="str">
        <f aca="false">IF(ISBLANK(B22),"",IF(IF((T22*60+V22)&lt;=2*'rec-Werte'!$C$5,467*(POWER(((T22*60+V22)/'rec-Werte'!$C$5),2))-2001*((T22*60+V22)/'rec-Werte'!$C$5)+2534-W22,IF((T22*60+V22)&lt;=5*'rec-Werte'!$C$5,2000/3-400/3*(T22*60+V22)/'rec-Werte'!$C$5-W22,0))&gt;1202,0,IF((T22*60+V22)&lt;=2*'rec-Werte'!$C$5,467*(POWER(((T22*60+V22)/'rec-Werte'!$C$5),2))-2001*((T22*60+V22)/'rec-Werte'!$C$5)+2534-W22,IF((T22*60+V22)&lt;=5*'rec-Werte'!$C$5,2000/3-400/3*(T22*60+V22)/'rec-Werte'!$C$5-W22,0))))</f>
        <v/>
      </c>
    </row>
    <row r="23" customFormat="false" ht="12.75" hidden="false" customHeight="false" outlineLevel="0" collapsed="false">
      <c r="A23" s="42" t="str">
        <f aca="false">IF(ISBLANK(B23),"",ROW()-7)</f>
        <v/>
      </c>
      <c r="B23" s="43"/>
      <c r="C23" s="44" t="n">
        <f aca="false">IF(ISBLANK(B23),0,I23+N23+S23+X23)</f>
        <v>0</v>
      </c>
      <c r="D23" s="44" t="str">
        <f aca="false">IF(ISBLANK(B23),"",$C$8-C23)</f>
        <v/>
      </c>
      <c r="E23" s="45"/>
      <c r="F23" s="46" t="str">
        <f aca="false">IF(ISBLANK(B23),"",":")</f>
        <v/>
      </c>
      <c r="G23" s="47"/>
      <c r="H23" s="48"/>
      <c r="I23" s="44" t="str">
        <f aca="false">IF(ISBLANK(B23),"",IF(IF((E23*60+G23)&lt;=2*'rec-Werte'!$C$2,467*(POWER(((E23*60+G23)/'rec-Werte'!$C$2),2))-2001*((E23*60+G23)/'rec-Werte'!$C$2)+2534-H23,IF((E23*60+G23)&lt;=5*'rec-Werte'!$C$2,2000/3-400/3*(E23*60+G23)/'rec-Werte'!$C$2-H23,0))&gt;1202,0,IF((E23*60+G23)&lt;=2*'rec-Werte'!$C$2,467*(POWER(((E23*60+G23)/'rec-Werte'!$C$2),2))-2001*((E23*60+G23)/'rec-Werte'!$C$2)+2534-H23,IF((E23*60+G23)&lt;=5*'rec-Werte'!$C$2,2000/3-400/3*(E23*60+G23)/'rec-Werte'!$C$2-H23,0))))</f>
        <v/>
      </c>
      <c r="J23" s="45"/>
      <c r="K23" s="46" t="str">
        <f aca="false">IF(ISBLANK(B23),"",":")</f>
        <v/>
      </c>
      <c r="L23" s="47"/>
      <c r="M23" s="45"/>
      <c r="N23" s="49" t="str">
        <f aca="false">IF(ISBLANK(B23),"",IF(IF((J23*60+L23)&lt;=2*'rec-Werte'!$C$11,467*(POWER(((J23*60+L23)/'rec-Werte'!$C$11),2))-2001*((J23*60+L23)/'rec-Werte'!$C$11)+2534-M23,IF((J23*60+L23)&lt;=5*'rec-Werte'!$C$11,2000/3-400/3*(J23*60+L23)/'rec-Werte'!$C$11-M23,0))&gt;1202,0,IF((J23*60+L23)&lt;=2*'rec-Werte'!$C$11,467*(POWER(((J23*60+L23)/'rec-Werte'!$C$11),2))-2001*((J23*60+L23)/'rec-Werte'!$C$11)+2534-M23,IF((J23*60+L23)&lt;=5*'rec-Werte'!$C$11,2000/3-400/3*(J23*60+L23)/'rec-Werte'!$C$11-M23,0))))</f>
        <v/>
      </c>
      <c r="O23" s="45"/>
      <c r="P23" s="46" t="str">
        <f aca="false">IF(ISBLANK(B23),"",":")</f>
        <v/>
      </c>
      <c r="Q23" s="47"/>
      <c r="R23" s="50"/>
      <c r="S23" s="49" t="str">
        <f aca="false">IF(ISBLANK(B23),"",IF(IF((O23*60+Q23)&lt;=2*'rec-Werte'!$C$4,467*(POWER(((O23*60+Q23)/'rec-Werte'!$C$4),2))-2001*((O23*60+Q23)/'rec-Werte'!$C$4)+2534-R23,IF((O23*60+Q23)&lt;=5*'rec-Werte'!$C$4,2000/3-400/3*(O23*60+Q23)/'rec-Werte'!$C$4-R23,0))&gt;1202,0,IF((O23*60+Q23)&lt;=2*'rec-Werte'!$C$4,467*(POWER(((O23*60+Q23)/'rec-Werte'!$C$4),2))-2001*((O23*60+Q23)/'rec-Werte'!$C$4)+2534-R23,IF((O23*60+Q23)&lt;=5*'rec-Werte'!$C$4,2000/3-400/3*(O23*60+Q23)/'rec-Werte'!$C$4-R23,0))))</f>
        <v/>
      </c>
      <c r="T23" s="45"/>
      <c r="U23" s="46" t="str">
        <f aca="false">IF(ISBLANK(B23),"",":")</f>
        <v/>
      </c>
      <c r="V23" s="47"/>
      <c r="W23" s="50"/>
      <c r="X23" s="49" t="str">
        <f aca="false">IF(ISBLANK(B23),"",IF(IF((T23*60+V23)&lt;=2*'rec-Werte'!$C$5,467*(POWER(((T23*60+V23)/'rec-Werte'!$C$5),2))-2001*((T23*60+V23)/'rec-Werte'!$C$5)+2534-W23,IF((T23*60+V23)&lt;=5*'rec-Werte'!$C$5,2000/3-400/3*(T23*60+V23)/'rec-Werte'!$C$5-W23,0))&gt;1202,0,IF((T23*60+V23)&lt;=2*'rec-Werte'!$C$5,467*(POWER(((T23*60+V23)/'rec-Werte'!$C$5),2))-2001*((T23*60+V23)/'rec-Werte'!$C$5)+2534-W23,IF((T23*60+V23)&lt;=5*'rec-Werte'!$C$5,2000/3-400/3*(T23*60+V23)/'rec-Werte'!$C$5-W23,0))))</f>
        <v/>
      </c>
    </row>
    <row r="24" customFormat="false" ht="12.75" hidden="false" customHeight="false" outlineLevel="0" collapsed="false">
      <c r="A24" s="42" t="str">
        <f aca="false">IF(ISBLANK(B24),"",ROW()-7)</f>
        <v/>
      </c>
      <c r="B24" s="43"/>
      <c r="C24" s="44" t="n">
        <f aca="false">IF(ISBLANK(B24),0,I24+N24+S24+X24)</f>
        <v>0</v>
      </c>
      <c r="D24" s="44" t="str">
        <f aca="false">IF(ISBLANK(B24),"",$C$8-C24)</f>
        <v/>
      </c>
      <c r="E24" s="45"/>
      <c r="F24" s="46" t="str">
        <f aca="false">IF(ISBLANK(B24),"",":")</f>
        <v/>
      </c>
      <c r="G24" s="47"/>
      <c r="H24" s="48"/>
      <c r="I24" s="44" t="str">
        <f aca="false">IF(ISBLANK(B24),"",IF(IF((E24*60+G24)&lt;=2*'rec-Werte'!$C$2,467*(POWER(((E24*60+G24)/'rec-Werte'!$C$2),2))-2001*((E24*60+G24)/'rec-Werte'!$C$2)+2534-H24,IF((E24*60+G24)&lt;=5*'rec-Werte'!$C$2,2000/3-400/3*(E24*60+G24)/'rec-Werte'!$C$2-H24,0))&gt;1202,0,IF((E24*60+G24)&lt;=2*'rec-Werte'!$C$2,467*(POWER(((E24*60+G24)/'rec-Werte'!$C$2),2))-2001*((E24*60+G24)/'rec-Werte'!$C$2)+2534-H24,IF((E24*60+G24)&lt;=5*'rec-Werte'!$C$2,2000/3-400/3*(E24*60+G24)/'rec-Werte'!$C$2-H24,0))))</f>
        <v/>
      </c>
      <c r="J24" s="45"/>
      <c r="K24" s="46" t="str">
        <f aca="false">IF(ISBLANK(B24),"",":")</f>
        <v/>
      </c>
      <c r="L24" s="47"/>
      <c r="M24" s="45"/>
      <c r="N24" s="49" t="str">
        <f aca="false">IF(ISBLANK(B24),"",IF(IF((J24*60+L24)&lt;=2*'rec-Werte'!$C$11,467*(POWER(((J24*60+L24)/'rec-Werte'!$C$11),2))-2001*((J24*60+L24)/'rec-Werte'!$C$11)+2534-M24,IF((J24*60+L24)&lt;=5*'rec-Werte'!$C$11,2000/3-400/3*(J24*60+L24)/'rec-Werte'!$C$11-M24,0))&gt;1202,0,IF((J24*60+L24)&lt;=2*'rec-Werte'!$C$11,467*(POWER(((J24*60+L24)/'rec-Werte'!$C$11),2))-2001*((J24*60+L24)/'rec-Werte'!$C$11)+2534-M24,IF((J24*60+L24)&lt;=5*'rec-Werte'!$C$11,2000/3-400/3*(J24*60+L24)/'rec-Werte'!$C$11-M24,0))))</f>
        <v/>
      </c>
      <c r="O24" s="45"/>
      <c r="P24" s="46" t="str">
        <f aca="false">IF(ISBLANK(B24),"",":")</f>
        <v/>
      </c>
      <c r="Q24" s="47"/>
      <c r="R24" s="50"/>
      <c r="S24" s="49" t="str">
        <f aca="false">IF(ISBLANK(B24),"",IF(IF((O24*60+Q24)&lt;=2*'rec-Werte'!$C$4,467*(POWER(((O24*60+Q24)/'rec-Werte'!$C$4),2))-2001*((O24*60+Q24)/'rec-Werte'!$C$4)+2534-R24,IF((O24*60+Q24)&lt;=5*'rec-Werte'!$C$4,2000/3-400/3*(O24*60+Q24)/'rec-Werte'!$C$4-R24,0))&gt;1202,0,IF((O24*60+Q24)&lt;=2*'rec-Werte'!$C$4,467*(POWER(((O24*60+Q24)/'rec-Werte'!$C$4),2))-2001*((O24*60+Q24)/'rec-Werte'!$C$4)+2534-R24,IF((O24*60+Q24)&lt;=5*'rec-Werte'!$C$4,2000/3-400/3*(O24*60+Q24)/'rec-Werte'!$C$4-R24,0))))</f>
        <v/>
      </c>
      <c r="T24" s="45"/>
      <c r="U24" s="46" t="str">
        <f aca="false">IF(ISBLANK(B24),"",":")</f>
        <v/>
      </c>
      <c r="V24" s="47"/>
      <c r="W24" s="50"/>
      <c r="X24" s="49" t="str">
        <f aca="false">IF(ISBLANK(B24),"",IF(IF((T24*60+V24)&lt;=2*'rec-Werte'!$C$5,467*(POWER(((T24*60+V24)/'rec-Werte'!$C$5),2))-2001*((T24*60+V24)/'rec-Werte'!$C$5)+2534-W24,IF((T24*60+V24)&lt;=5*'rec-Werte'!$C$5,2000/3-400/3*(T24*60+V24)/'rec-Werte'!$C$5-W24,0))&gt;1202,0,IF((T24*60+V24)&lt;=2*'rec-Werte'!$C$5,467*(POWER(((T24*60+V24)/'rec-Werte'!$C$5),2))-2001*((T24*60+V24)/'rec-Werte'!$C$5)+2534-W24,IF((T24*60+V24)&lt;=5*'rec-Werte'!$C$5,2000/3-400/3*(T24*60+V24)/'rec-Werte'!$C$5-W24,0))))</f>
        <v/>
      </c>
    </row>
    <row r="25" customFormat="false" ht="12.75" hidden="false" customHeight="false" outlineLevel="0" collapsed="false">
      <c r="A25" s="42" t="str">
        <f aca="false">IF(ISBLANK(B25),"",ROW()-7)</f>
        <v/>
      </c>
      <c r="B25" s="43"/>
      <c r="C25" s="44" t="n">
        <f aca="false">IF(ISBLANK(B25),0,I25+N25+S25+X25)</f>
        <v>0</v>
      </c>
      <c r="D25" s="44" t="str">
        <f aca="false">IF(ISBLANK(B25),"",$C$8-C25)</f>
        <v/>
      </c>
      <c r="E25" s="45"/>
      <c r="F25" s="46" t="str">
        <f aca="false">IF(ISBLANK(B25),"",":")</f>
        <v/>
      </c>
      <c r="G25" s="47"/>
      <c r="H25" s="48"/>
      <c r="I25" s="44" t="str">
        <f aca="false">IF(ISBLANK(B25),"",IF(IF((E25*60+G25)&lt;=2*'rec-Werte'!$C$2,467*(POWER(((E25*60+G25)/'rec-Werte'!$C$2),2))-2001*((E25*60+G25)/'rec-Werte'!$C$2)+2534-H25,IF((E25*60+G25)&lt;=5*'rec-Werte'!$C$2,2000/3-400/3*(E25*60+G25)/'rec-Werte'!$C$2-H25,0))&gt;1202,0,IF((E25*60+G25)&lt;=2*'rec-Werte'!$C$2,467*(POWER(((E25*60+G25)/'rec-Werte'!$C$2),2))-2001*((E25*60+G25)/'rec-Werte'!$C$2)+2534-H25,IF((E25*60+G25)&lt;=5*'rec-Werte'!$C$2,2000/3-400/3*(E25*60+G25)/'rec-Werte'!$C$2-H25,0))))</f>
        <v/>
      </c>
      <c r="J25" s="45"/>
      <c r="K25" s="46" t="str">
        <f aca="false">IF(ISBLANK(B25),"",":")</f>
        <v/>
      </c>
      <c r="L25" s="47"/>
      <c r="M25" s="45"/>
      <c r="N25" s="49" t="str">
        <f aca="false">IF(ISBLANK(B25),"",IF(IF((J25*60+L25)&lt;=2*'rec-Werte'!$C$11,467*(POWER(((J25*60+L25)/'rec-Werte'!$C$11),2))-2001*((J25*60+L25)/'rec-Werte'!$C$11)+2534-M25,IF((J25*60+L25)&lt;=5*'rec-Werte'!$C$11,2000/3-400/3*(J25*60+L25)/'rec-Werte'!$C$11-M25,0))&gt;1202,0,IF((J25*60+L25)&lt;=2*'rec-Werte'!$C$11,467*(POWER(((J25*60+L25)/'rec-Werte'!$C$11),2))-2001*((J25*60+L25)/'rec-Werte'!$C$11)+2534-M25,IF((J25*60+L25)&lt;=5*'rec-Werte'!$C$11,2000/3-400/3*(J25*60+L25)/'rec-Werte'!$C$11-M25,0))))</f>
        <v/>
      </c>
      <c r="O25" s="45"/>
      <c r="P25" s="46" t="str">
        <f aca="false">IF(ISBLANK(B25),"",":")</f>
        <v/>
      </c>
      <c r="Q25" s="47"/>
      <c r="R25" s="50"/>
      <c r="S25" s="49" t="str">
        <f aca="false">IF(ISBLANK(B25),"",IF(IF((O25*60+Q25)&lt;=2*'rec-Werte'!$C$4,467*(POWER(((O25*60+Q25)/'rec-Werte'!$C$4),2))-2001*((O25*60+Q25)/'rec-Werte'!$C$4)+2534-R25,IF((O25*60+Q25)&lt;=5*'rec-Werte'!$C$4,2000/3-400/3*(O25*60+Q25)/'rec-Werte'!$C$4-R25,0))&gt;1202,0,IF((O25*60+Q25)&lt;=2*'rec-Werte'!$C$4,467*(POWER(((O25*60+Q25)/'rec-Werte'!$C$4),2))-2001*((O25*60+Q25)/'rec-Werte'!$C$4)+2534-R25,IF((O25*60+Q25)&lt;=5*'rec-Werte'!$C$4,2000/3-400/3*(O25*60+Q25)/'rec-Werte'!$C$4-R25,0))))</f>
        <v/>
      </c>
      <c r="T25" s="45"/>
      <c r="U25" s="46" t="str">
        <f aca="false">IF(ISBLANK(B25),"",":")</f>
        <v/>
      </c>
      <c r="V25" s="47"/>
      <c r="W25" s="50"/>
      <c r="X25" s="49" t="str">
        <f aca="false">IF(ISBLANK(B25),"",IF(IF((T25*60+V25)&lt;=2*'rec-Werte'!$C$5,467*(POWER(((T25*60+V25)/'rec-Werte'!$C$5),2))-2001*((T25*60+V25)/'rec-Werte'!$C$5)+2534-W25,IF((T25*60+V25)&lt;=5*'rec-Werte'!$C$5,2000/3-400/3*(T25*60+V25)/'rec-Werte'!$C$5-W25,0))&gt;1202,0,IF((T25*60+V25)&lt;=2*'rec-Werte'!$C$5,467*(POWER(((T25*60+V25)/'rec-Werte'!$C$5),2))-2001*((T25*60+V25)/'rec-Werte'!$C$5)+2534-W25,IF((T25*60+V25)&lt;=5*'rec-Werte'!$C$5,2000/3-400/3*(T25*60+V25)/'rec-Werte'!$C$5-W25,0))))</f>
        <v/>
      </c>
    </row>
    <row r="26" customFormat="false" ht="12.75" hidden="false" customHeight="false" outlineLevel="0" collapsed="false">
      <c r="A26" s="42" t="str">
        <f aca="false">IF(ISBLANK(B26),"",ROW()-7)</f>
        <v/>
      </c>
      <c r="B26" s="43"/>
      <c r="C26" s="44" t="n">
        <f aca="false">IF(ISBLANK(B26),0,I26+N26+S26+X26)</f>
        <v>0</v>
      </c>
      <c r="D26" s="44" t="str">
        <f aca="false">IF(ISBLANK(B26),"",$C$8-C26)</f>
        <v/>
      </c>
      <c r="E26" s="45"/>
      <c r="F26" s="46" t="str">
        <f aca="false">IF(ISBLANK(B26),"",":")</f>
        <v/>
      </c>
      <c r="G26" s="47"/>
      <c r="H26" s="48"/>
      <c r="I26" s="44" t="str">
        <f aca="false">IF(ISBLANK(B26),"",IF(IF((E26*60+G26)&lt;=2*'rec-Werte'!$C$2,467*(POWER(((E26*60+G26)/'rec-Werte'!$C$2),2))-2001*((E26*60+G26)/'rec-Werte'!$C$2)+2534-H26,IF((E26*60+G26)&lt;=5*'rec-Werte'!$C$2,2000/3-400/3*(E26*60+G26)/'rec-Werte'!$C$2-H26,0))&gt;1202,0,IF((E26*60+G26)&lt;=2*'rec-Werte'!$C$2,467*(POWER(((E26*60+G26)/'rec-Werte'!$C$2),2))-2001*((E26*60+G26)/'rec-Werte'!$C$2)+2534-H26,IF((E26*60+G26)&lt;=5*'rec-Werte'!$C$2,2000/3-400/3*(E26*60+G26)/'rec-Werte'!$C$2-H26,0))))</f>
        <v/>
      </c>
      <c r="J26" s="45"/>
      <c r="K26" s="46" t="str">
        <f aca="false">IF(ISBLANK(B26),"",":")</f>
        <v/>
      </c>
      <c r="L26" s="47"/>
      <c r="M26" s="45"/>
      <c r="N26" s="49" t="str">
        <f aca="false">IF(ISBLANK(B26),"",IF(IF((J26*60+L26)&lt;=2*'rec-Werte'!$C$11,467*(POWER(((J26*60+L26)/'rec-Werte'!$C$11),2))-2001*((J26*60+L26)/'rec-Werte'!$C$11)+2534-M26,IF((J26*60+L26)&lt;=5*'rec-Werte'!$C$11,2000/3-400/3*(J26*60+L26)/'rec-Werte'!$C$11-M26,0))&gt;1202,0,IF((J26*60+L26)&lt;=2*'rec-Werte'!$C$11,467*(POWER(((J26*60+L26)/'rec-Werte'!$C$11),2))-2001*((J26*60+L26)/'rec-Werte'!$C$11)+2534-M26,IF((J26*60+L26)&lt;=5*'rec-Werte'!$C$11,2000/3-400/3*(J26*60+L26)/'rec-Werte'!$C$11-M26,0))))</f>
        <v/>
      </c>
      <c r="O26" s="45"/>
      <c r="P26" s="46" t="str">
        <f aca="false">IF(ISBLANK(B26),"",":")</f>
        <v/>
      </c>
      <c r="Q26" s="47"/>
      <c r="R26" s="50"/>
      <c r="S26" s="49" t="str">
        <f aca="false">IF(ISBLANK(B26),"",IF(IF((O26*60+Q26)&lt;=2*'rec-Werte'!$C$4,467*(POWER(((O26*60+Q26)/'rec-Werte'!$C$4),2))-2001*((O26*60+Q26)/'rec-Werte'!$C$4)+2534-R26,IF((O26*60+Q26)&lt;=5*'rec-Werte'!$C$4,2000/3-400/3*(O26*60+Q26)/'rec-Werte'!$C$4-R26,0))&gt;1202,0,IF((O26*60+Q26)&lt;=2*'rec-Werte'!$C$4,467*(POWER(((O26*60+Q26)/'rec-Werte'!$C$4),2))-2001*((O26*60+Q26)/'rec-Werte'!$C$4)+2534-R26,IF((O26*60+Q26)&lt;=5*'rec-Werte'!$C$4,2000/3-400/3*(O26*60+Q26)/'rec-Werte'!$C$4-R26,0))))</f>
        <v/>
      </c>
      <c r="T26" s="45"/>
      <c r="U26" s="46" t="str">
        <f aca="false">IF(ISBLANK(B26),"",":")</f>
        <v/>
      </c>
      <c r="V26" s="47"/>
      <c r="W26" s="50"/>
      <c r="X26" s="49" t="str">
        <f aca="false">IF(ISBLANK(B26),"",IF(IF((T26*60+V26)&lt;=2*'rec-Werte'!$C$5,467*(POWER(((T26*60+V26)/'rec-Werte'!$C$5),2))-2001*((T26*60+V26)/'rec-Werte'!$C$5)+2534-W26,IF((T26*60+V26)&lt;=5*'rec-Werte'!$C$5,2000/3-400/3*(T26*60+V26)/'rec-Werte'!$C$5-W26,0))&gt;1202,0,IF((T26*60+V26)&lt;=2*'rec-Werte'!$C$5,467*(POWER(((T26*60+V26)/'rec-Werte'!$C$5),2))-2001*((T26*60+V26)/'rec-Werte'!$C$5)+2534-W26,IF((T26*60+V26)&lt;=5*'rec-Werte'!$C$5,2000/3-400/3*(T26*60+V26)/'rec-Werte'!$C$5-W26,0))))</f>
        <v/>
      </c>
    </row>
    <row r="27" customFormat="false" ht="12.75" hidden="false" customHeight="false" outlineLevel="0" collapsed="false">
      <c r="A27" s="42" t="str">
        <f aca="false">IF(ISBLANK(B27),"",ROW()-7)</f>
        <v/>
      </c>
      <c r="B27" s="43"/>
      <c r="C27" s="44" t="n">
        <f aca="false">IF(ISBLANK(B27),0,I27+N27+S27+X27)</f>
        <v>0</v>
      </c>
      <c r="D27" s="44" t="str">
        <f aca="false">IF(ISBLANK(B27),"",$C$8-C27)</f>
        <v/>
      </c>
      <c r="E27" s="45"/>
      <c r="F27" s="46" t="str">
        <f aca="false">IF(ISBLANK(B27),"",":")</f>
        <v/>
      </c>
      <c r="G27" s="47"/>
      <c r="H27" s="48"/>
      <c r="I27" s="44" t="str">
        <f aca="false">IF(ISBLANK(B27),"",IF(IF((E27*60+G27)&lt;=2*'rec-Werte'!$C$2,467*(POWER(((E27*60+G27)/'rec-Werte'!$C$2),2))-2001*((E27*60+G27)/'rec-Werte'!$C$2)+2534-H27,IF((E27*60+G27)&lt;=5*'rec-Werte'!$C$2,2000/3-400/3*(E27*60+G27)/'rec-Werte'!$C$2-H27,0))&gt;1202,0,IF((E27*60+G27)&lt;=2*'rec-Werte'!$C$2,467*(POWER(((E27*60+G27)/'rec-Werte'!$C$2),2))-2001*((E27*60+G27)/'rec-Werte'!$C$2)+2534-H27,IF((E27*60+G27)&lt;=5*'rec-Werte'!$C$2,2000/3-400/3*(E27*60+G27)/'rec-Werte'!$C$2-H27,0))))</f>
        <v/>
      </c>
      <c r="J27" s="45"/>
      <c r="K27" s="46" t="str">
        <f aca="false">IF(ISBLANK(B27),"",":")</f>
        <v/>
      </c>
      <c r="L27" s="47"/>
      <c r="M27" s="45"/>
      <c r="N27" s="49" t="str">
        <f aca="false">IF(ISBLANK(B27),"",IF(IF((J27*60+L27)&lt;=2*'rec-Werte'!$C$11,467*(POWER(((J27*60+L27)/'rec-Werte'!$C$11),2))-2001*((J27*60+L27)/'rec-Werte'!$C$11)+2534-M27,IF((J27*60+L27)&lt;=5*'rec-Werte'!$C$11,2000/3-400/3*(J27*60+L27)/'rec-Werte'!$C$11-M27,0))&gt;1202,0,IF((J27*60+L27)&lt;=2*'rec-Werte'!$C$11,467*(POWER(((J27*60+L27)/'rec-Werte'!$C$11),2))-2001*((J27*60+L27)/'rec-Werte'!$C$11)+2534-M27,IF((J27*60+L27)&lt;=5*'rec-Werte'!$C$11,2000/3-400/3*(J27*60+L27)/'rec-Werte'!$C$11-M27,0))))</f>
        <v/>
      </c>
      <c r="O27" s="45"/>
      <c r="P27" s="46" t="str">
        <f aca="false">IF(ISBLANK(B27),"",":")</f>
        <v/>
      </c>
      <c r="Q27" s="47"/>
      <c r="R27" s="50"/>
      <c r="S27" s="49" t="str">
        <f aca="false">IF(ISBLANK(B27),"",IF(IF((O27*60+Q27)&lt;=2*'rec-Werte'!$C$4,467*(POWER(((O27*60+Q27)/'rec-Werte'!$C$4),2))-2001*((O27*60+Q27)/'rec-Werte'!$C$4)+2534-R27,IF((O27*60+Q27)&lt;=5*'rec-Werte'!$C$4,2000/3-400/3*(O27*60+Q27)/'rec-Werte'!$C$4-R27,0))&gt;1202,0,IF((O27*60+Q27)&lt;=2*'rec-Werte'!$C$4,467*(POWER(((O27*60+Q27)/'rec-Werte'!$C$4),2))-2001*((O27*60+Q27)/'rec-Werte'!$C$4)+2534-R27,IF((O27*60+Q27)&lt;=5*'rec-Werte'!$C$4,2000/3-400/3*(O27*60+Q27)/'rec-Werte'!$C$4-R27,0))))</f>
        <v/>
      </c>
      <c r="T27" s="45"/>
      <c r="U27" s="46" t="str">
        <f aca="false">IF(ISBLANK(B27),"",":")</f>
        <v/>
      </c>
      <c r="V27" s="47"/>
      <c r="W27" s="50"/>
      <c r="X27" s="49" t="str">
        <f aca="false">IF(ISBLANK(B27),"",IF(IF((T27*60+V27)&lt;=2*'rec-Werte'!$C$5,467*(POWER(((T27*60+V27)/'rec-Werte'!$C$5),2))-2001*((T27*60+V27)/'rec-Werte'!$C$5)+2534-W27,IF((T27*60+V27)&lt;=5*'rec-Werte'!$C$5,2000/3-400/3*(T27*60+V27)/'rec-Werte'!$C$5-W27,0))&gt;1202,0,IF((T27*60+V27)&lt;=2*'rec-Werte'!$C$5,467*(POWER(((T27*60+V27)/'rec-Werte'!$C$5),2))-2001*((T27*60+V27)/'rec-Werte'!$C$5)+2534-W27,IF((T27*60+V27)&lt;=5*'rec-Werte'!$C$5,2000/3-400/3*(T27*60+V27)/'rec-Werte'!$C$5-W27,0))))</f>
        <v/>
      </c>
    </row>
    <row r="28" customFormat="false" ht="12.75" hidden="false" customHeight="false" outlineLevel="0" collapsed="false">
      <c r="A28" s="42" t="str">
        <f aca="false">IF(ISBLANK(B28),"",ROW()-7)</f>
        <v/>
      </c>
      <c r="B28" s="43"/>
      <c r="C28" s="44" t="n">
        <f aca="false">IF(ISBLANK(B28),0,I28+N28+S28+X28)</f>
        <v>0</v>
      </c>
      <c r="D28" s="44" t="str">
        <f aca="false">IF(ISBLANK(B28),"",$C$8-C28)</f>
        <v/>
      </c>
      <c r="E28" s="45"/>
      <c r="F28" s="46" t="str">
        <f aca="false">IF(ISBLANK(B28),"",":")</f>
        <v/>
      </c>
      <c r="G28" s="47"/>
      <c r="H28" s="48"/>
      <c r="I28" s="44" t="str">
        <f aca="false">IF(ISBLANK(B28),"",IF(IF((E28*60+G28)&lt;=2*'rec-Werte'!$C$2,467*(POWER(((E28*60+G28)/'rec-Werte'!$C$2),2))-2001*((E28*60+G28)/'rec-Werte'!$C$2)+2534-H28,IF((E28*60+G28)&lt;=5*'rec-Werte'!$C$2,2000/3-400/3*(E28*60+G28)/'rec-Werte'!$C$2-H28,0))&gt;1202,0,IF((E28*60+G28)&lt;=2*'rec-Werte'!$C$2,467*(POWER(((E28*60+G28)/'rec-Werte'!$C$2),2))-2001*((E28*60+G28)/'rec-Werte'!$C$2)+2534-H28,IF((E28*60+G28)&lt;=5*'rec-Werte'!$C$2,2000/3-400/3*(E28*60+G28)/'rec-Werte'!$C$2-H28,0))))</f>
        <v/>
      </c>
      <c r="J28" s="45"/>
      <c r="K28" s="46" t="str">
        <f aca="false">IF(ISBLANK(B28),"",":")</f>
        <v/>
      </c>
      <c r="L28" s="47"/>
      <c r="M28" s="45"/>
      <c r="N28" s="49" t="str">
        <f aca="false">IF(ISBLANK(B28),"",IF(IF((J28*60+L28)&lt;=2*'rec-Werte'!$C$11,467*(POWER(((J28*60+L28)/'rec-Werte'!$C$11),2))-2001*((J28*60+L28)/'rec-Werte'!$C$11)+2534-M28,IF((J28*60+L28)&lt;=5*'rec-Werte'!$C$11,2000/3-400/3*(J28*60+L28)/'rec-Werte'!$C$11-M28,0))&gt;1202,0,IF((J28*60+L28)&lt;=2*'rec-Werte'!$C$11,467*(POWER(((J28*60+L28)/'rec-Werte'!$C$11),2))-2001*((J28*60+L28)/'rec-Werte'!$C$11)+2534-M28,IF((J28*60+L28)&lt;=5*'rec-Werte'!$C$11,2000/3-400/3*(J28*60+L28)/'rec-Werte'!$C$11-M28,0))))</f>
        <v/>
      </c>
      <c r="O28" s="45"/>
      <c r="P28" s="46" t="str">
        <f aca="false">IF(ISBLANK(B28),"",":")</f>
        <v/>
      </c>
      <c r="Q28" s="47"/>
      <c r="R28" s="50"/>
      <c r="S28" s="49" t="str">
        <f aca="false">IF(ISBLANK(B28),"",IF(IF((O28*60+Q28)&lt;=2*'rec-Werte'!$C$4,467*(POWER(((O28*60+Q28)/'rec-Werte'!$C$4),2))-2001*((O28*60+Q28)/'rec-Werte'!$C$4)+2534-R28,IF((O28*60+Q28)&lt;=5*'rec-Werte'!$C$4,2000/3-400/3*(O28*60+Q28)/'rec-Werte'!$C$4-R28,0))&gt;1202,0,IF((O28*60+Q28)&lt;=2*'rec-Werte'!$C$4,467*(POWER(((O28*60+Q28)/'rec-Werte'!$C$4),2))-2001*((O28*60+Q28)/'rec-Werte'!$C$4)+2534-R28,IF((O28*60+Q28)&lt;=5*'rec-Werte'!$C$4,2000/3-400/3*(O28*60+Q28)/'rec-Werte'!$C$4-R28,0))))</f>
        <v/>
      </c>
      <c r="T28" s="45"/>
      <c r="U28" s="46" t="str">
        <f aca="false">IF(ISBLANK(B28),"",":")</f>
        <v/>
      </c>
      <c r="V28" s="47"/>
      <c r="W28" s="50"/>
      <c r="X28" s="49" t="str">
        <f aca="false">IF(ISBLANK(B28),"",IF(IF((T28*60+V28)&lt;=2*'rec-Werte'!$C$5,467*(POWER(((T28*60+V28)/'rec-Werte'!$C$5),2))-2001*((T28*60+V28)/'rec-Werte'!$C$5)+2534-W28,IF((T28*60+V28)&lt;=5*'rec-Werte'!$C$5,2000/3-400/3*(T28*60+V28)/'rec-Werte'!$C$5-W28,0))&gt;1202,0,IF((T28*60+V28)&lt;=2*'rec-Werte'!$C$5,467*(POWER(((T28*60+V28)/'rec-Werte'!$C$5),2))-2001*((T28*60+V28)/'rec-Werte'!$C$5)+2534-W28,IF((T28*60+V28)&lt;=5*'rec-Werte'!$C$5,2000/3-400/3*(T28*60+V28)/'rec-Werte'!$C$5-W28,0))))</f>
        <v/>
      </c>
    </row>
    <row r="29" customFormat="false" ht="12.75" hidden="false" customHeight="false" outlineLevel="0" collapsed="false">
      <c r="A29" s="42" t="str">
        <f aca="false">IF(ISBLANK(B29),"",ROW()-7)</f>
        <v/>
      </c>
      <c r="B29" s="43"/>
      <c r="C29" s="44" t="n">
        <f aca="false">IF(ISBLANK(B29),0,I29+N29+S29+X29)</f>
        <v>0</v>
      </c>
      <c r="D29" s="44" t="str">
        <f aca="false">IF(ISBLANK(B29),"",$C$8-C29)</f>
        <v/>
      </c>
      <c r="E29" s="45"/>
      <c r="F29" s="46" t="str">
        <f aca="false">IF(ISBLANK(B29),"",":")</f>
        <v/>
      </c>
      <c r="G29" s="47"/>
      <c r="H29" s="48"/>
      <c r="I29" s="44" t="str">
        <f aca="false">IF(ISBLANK(B29),"",IF(IF((E29*60+G29)&lt;=2*'rec-Werte'!$C$2,467*(POWER(((E29*60+G29)/'rec-Werte'!$C$2),2))-2001*((E29*60+G29)/'rec-Werte'!$C$2)+2534-H29,IF((E29*60+G29)&lt;=5*'rec-Werte'!$C$2,2000/3-400/3*(E29*60+G29)/'rec-Werte'!$C$2-H29,0))&gt;1202,0,IF((E29*60+G29)&lt;=2*'rec-Werte'!$C$2,467*(POWER(((E29*60+G29)/'rec-Werte'!$C$2),2))-2001*((E29*60+G29)/'rec-Werte'!$C$2)+2534-H29,IF((E29*60+G29)&lt;=5*'rec-Werte'!$C$2,2000/3-400/3*(E29*60+G29)/'rec-Werte'!$C$2-H29,0))))</f>
        <v/>
      </c>
      <c r="J29" s="45"/>
      <c r="K29" s="46" t="str">
        <f aca="false">IF(ISBLANK(B29),"",":")</f>
        <v/>
      </c>
      <c r="L29" s="47"/>
      <c r="M29" s="45"/>
      <c r="N29" s="49" t="str">
        <f aca="false">IF(ISBLANK(B29),"",IF(IF((J29*60+L29)&lt;=2*'rec-Werte'!$C$11,467*(POWER(((J29*60+L29)/'rec-Werte'!$C$11),2))-2001*((J29*60+L29)/'rec-Werte'!$C$11)+2534-M29,IF((J29*60+L29)&lt;=5*'rec-Werte'!$C$11,2000/3-400/3*(J29*60+L29)/'rec-Werte'!$C$11-M29,0))&gt;1202,0,IF((J29*60+L29)&lt;=2*'rec-Werte'!$C$11,467*(POWER(((J29*60+L29)/'rec-Werte'!$C$11),2))-2001*((J29*60+L29)/'rec-Werte'!$C$11)+2534-M29,IF((J29*60+L29)&lt;=5*'rec-Werte'!$C$11,2000/3-400/3*(J29*60+L29)/'rec-Werte'!$C$11-M29,0))))</f>
        <v/>
      </c>
      <c r="O29" s="45"/>
      <c r="P29" s="46" t="str">
        <f aca="false">IF(ISBLANK(B29),"",":")</f>
        <v/>
      </c>
      <c r="Q29" s="47"/>
      <c r="R29" s="50"/>
      <c r="S29" s="49" t="str">
        <f aca="false">IF(ISBLANK(B29),"",IF(IF((O29*60+Q29)&lt;=2*'rec-Werte'!$C$4,467*(POWER(((O29*60+Q29)/'rec-Werte'!$C$4),2))-2001*((O29*60+Q29)/'rec-Werte'!$C$4)+2534-R29,IF((O29*60+Q29)&lt;=5*'rec-Werte'!$C$4,2000/3-400/3*(O29*60+Q29)/'rec-Werte'!$C$4-R29,0))&gt;1202,0,IF((O29*60+Q29)&lt;=2*'rec-Werte'!$C$4,467*(POWER(((O29*60+Q29)/'rec-Werte'!$C$4),2))-2001*((O29*60+Q29)/'rec-Werte'!$C$4)+2534-R29,IF((O29*60+Q29)&lt;=5*'rec-Werte'!$C$4,2000/3-400/3*(O29*60+Q29)/'rec-Werte'!$C$4-R29,0))))</f>
        <v/>
      </c>
      <c r="T29" s="45"/>
      <c r="U29" s="46" t="str">
        <f aca="false">IF(ISBLANK(B29),"",":")</f>
        <v/>
      </c>
      <c r="V29" s="47"/>
      <c r="W29" s="50"/>
      <c r="X29" s="49" t="str">
        <f aca="false">IF(ISBLANK(B29),"",IF(IF((T29*60+V29)&lt;=2*'rec-Werte'!$C$5,467*(POWER(((T29*60+V29)/'rec-Werte'!$C$5),2))-2001*((T29*60+V29)/'rec-Werte'!$C$5)+2534-W29,IF((T29*60+V29)&lt;=5*'rec-Werte'!$C$5,2000/3-400/3*(T29*60+V29)/'rec-Werte'!$C$5-W29,0))&gt;1202,0,IF((T29*60+V29)&lt;=2*'rec-Werte'!$C$5,467*(POWER(((T29*60+V29)/'rec-Werte'!$C$5),2))-2001*((T29*60+V29)/'rec-Werte'!$C$5)+2534-W29,IF((T29*60+V29)&lt;=5*'rec-Werte'!$C$5,2000/3-400/3*(T29*60+V29)/'rec-Werte'!$C$5-W29,0))))</f>
        <v/>
      </c>
    </row>
    <row r="30" customFormat="false" ht="12.75" hidden="false" customHeight="false" outlineLevel="0" collapsed="false">
      <c r="A30" s="42" t="str">
        <f aca="false">IF(ISBLANK(B30),"",ROW()-7)</f>
        <v/>
      </c>
      <c r="B30" s="43"/>
      <c r="C30" s="44" t="n">
        <f aca="false">IF(ISBLANK(B30),0,I30+N30+S30+X30)</f>
        <v>0</v>
      </c>
      <c r="D30" s="44" t="str">
        <f aca="false">IF(ISBLANK(B30),"",$C$8-C30)</f>
        <v/>
      </c>
      <c r="E30" s="45"/>
      <c r="F30" s="46" t="str">
        <f aca="false">IF(ISBLANK(B30),"",":")</f>
        <v/>
      </c>
      <c r="G30" s="47"/>
      <c r="H30" s="48"/>
      <c r="I30" s="44" t="str">
        <f aca="false">IF(ISBLANK(B30),"",IF(IF((E30*60+G30)&lt;=2*'rec-Werte'!$C$2,467*(POWER(((E30*60+G30)/'rec-Werte'!$C$2),2))-2001*((E30*60+G30)/'rec-Werte'!$C$2)+2534-H30,IF((E30*60+G30)&lt;=5*'rec-Werte'!$C$2,2000/3-400/3*(E30*60+G30)/'rec-Werte'!$C$2-H30,0))&gt;1202,0,IF((E30*60+G30)&lt;=2*'rec-Werte'!$C$2,467*(POWER(((E30*60+G30)/'rec-Werte'!$C$2),2))-2001*((E30*60+G30)/'rec-Werte'!$C$2)+2534-H30,IF((E30*60+G30)&lt;=5*'rec-Werte'!$C$2,2000/3-400/3*(E30*60+G30)/'rec-Werte'!$C$2-H30,0))))</f>
        <v/>
      </c>
      <c r="J30" s="45"/>
      <c r="K30" s="46" t="str">
        <f aca="false">IF(ISBLANK(B30),"",":")</f>
        <v/>
      </c>
      <c r="L30" s="47"/>
      <c r="M30" s="45"/>
      <c r="N30" s="49" t="str">
        <f aca="false">IF(ISBLANK(B30),"",IF(IF((J30*60+L30)&lt;=2*'rec-Werte'!$C$11,467*(POWER(((J30*60+L30)/'rec-Werte'!$C$11),2))-2001*((J30*60+L30)/'rec-Werte'!$C$11)+2534-M30,IF((J30*60+L30)&lt;=5*'rec-Werte'!$C$11,2000/3-400/3*(J30*60+L30)/'rec-Werte'!$C$11-M30,0))&gt;1202,0,IF((J30*60+L30)&lt;=2*'rec-Werte'!$C$11,467*(POWER(((J30*60+L30)/'rec-Werte'!$C$11),2))-2001*((J30*60+L30)/'rec-Werte'!$C$11)+2534-M30,IF((J30*60+L30)&lt;=5*'rec-Werte'!$C$11,2000/3-400/3*(J30*60+L30)/'rec-Werte'!$C$11-M30,0))))</f>
        <v/>
      </c>
      <c r="O30" s="45"/>
      <c r="P30" s="46" t="str">
        <f aca="false">IF(ISBLANK(B30),"",":")</f>
        <v/>
      </c>
      <c r="Q30" s="47"/>
      <c r="R30" s="50"/>
      <c r="S30" s="49" t="str">
        <f aca="false">IF(ISBLANK(B30),"",IF(IF((O30*60+Q30)&lt;=2*'rec-Werte'!$C$4,467*(POWER(((O30*60+Q30)/'rec-Werte'!$C$4),2))-2001*((O30*60+Q30)/'rec-Werte'!$C$4)+2534-R30,IF((O30*60+Q30)&lt;=5*'rec-Werte'!$C$4,2000/3-400/3*(O30*60+Q30)/'rec-Werte'!$C$4-R30,0))&gt;1202,0,IF((O30*60+Q30)&lt;=2*'rec-Werte'!$C$4,467*(POWER(((O30*60+Q30)/'rec-Werte'!$C$4),2))-2001*((O30*60+Q30)/'rec-Werte'!$C$4)+2534-R30,IF((O30*60+Q30)&lt;=5*'rec-Werte'!$C$4,2000/3-400/3*(O30*60+Q30)/'rec-Werte'!$C$4-R30,0))))</f>
        <v/>
      </c>
      <c r="T30" s="45"/>
      <c r="U30" s="46" t="str">
        <f aca="false">IF(ISBLANK(B30),"",":")</f>
        <v/>
      </c>
      <c r="V30" s="47"/>
      <c r="W30" s="50"/>
      <c r="X30" s="49" t="str">
        <f aca="false">IF(ISBLANK(B30),"",IF(IF((T30*60+V30)&lt;=2*'rec-Werte'!$C$5,467*(POWER(((T30*60+V30)/'rec-Werte'!$C$5),2))-2001*((T30*60+V30)/'rec-Werte'!$C$5)+2534-W30,IF((T30*60+V30)&lt;=5*'rec-Werte'!$C$5,2000/3-400/3*(T30*60+V30)/'rec-Werte'!$C$5-W30,0))&gt;1202,0,IF((T30*60+V30)&lt;=2*'rec-Werte'!$C$5,467*(POWER(((T30*60+V30)/'rec-Werte'!$C$5),2))-2001*((T30*60+V30)/'rec-Werte'!$C$5)+2534-W30,IF((T30*60+V30)&lt;=5*'rec-Werte'!$C$5,2000/3-400/3*(T30*60+V30)/'rec-Werte'!$C$5-W30,0))))</f>
        <v/>
      </c>
    </row>
    <row r="31" customFormat="false" ht="12.75" hidden="false" customHeight="false" outlineLevel="0" collapsed="false">
      <c r="A31" s="42" t="str">
        <f aca="false">IF(ISBLANK(B31),"",ROW()-7)</f>
        <v/>
      </c>
      <c r="B31" s="43"/>
      <c r="C31" s="44" t="n">
        <f aca="false">IF(ISBLANK(B31),0,I31+N31+S31+X31)</f>
        <v>0</v>
      </c>
      <c r="D31" s="44" t="str">
        <f aca="false">IF(ISBLANK(B31),"",$C$8-C31)</f>
        <v/>
      </c>
      <c r="E31" s="45"/>
      <c r="F31" s="46" t="str">
        <f aca="false">IF(ISBLANK(B31),"",":")</f>
        <v/>
      </c>
      <c r="G31" s="47"/>
      <c r="H31" s="48"/>
      <c r="I31" s="44" t="str">
        <f aca="false">IF(ISBLANK(B31),"",IF(IF((E31*60+G31)&lt;=2*'rec-Werte'!$C$2,467*(POWER(((E31*60+G31)/'rec-Werte'!$C$2),2))-2001*((E31*60+G31)/'rec-Werte'!$C$2)+2534-H31,IF((E31*60+G31)&lt;=5*'rec-Werte'!$C$2,2000/3-400/3*(E31*60+G31)/'rec-Werte'!$C$2-H31,0))&gt;1202,0,IF((E31*60+G31)&lt;=2*'rec-Werte'!$C$2,467*(POWER(((E31*60+G31)/'rec-Werte'!$C$2),2))-2001*((E31*60+G31)/'rec-Werte'!$C$2)+2534-H31,IF((E31*60+G31)&lt;=5*'rec-Werte'!$C$2,2000/3-400/3*(E31*60+G31)/'rec-Werte'!$C$2-H31,0))))</f>
        <v/>
      </c>
      <c r="J31" s="45"/>
      <c r="K31" s="46" t="str">
        <f aca="false">IF(ISBLANK(B31),"",":")</f>
        <v/>
      </c>
      <c r="L31" s="47"/>
      <c r="M31" s="45"/>
      <c r="N31" s="49" t="str">
        <f aca="false">IF(ISBLANK(B31),"",IF(IF((J31*60+L31)&lt;=2*'rec-Werte'!$C$11,467*(POWER(((J31*60+L31)/'rec-Werte'!$C$11),2))-2001*((J31*60+L31)/'rec-Werte'!$C$11)+2534-M31,IF((J31*60+L31)&lt;=5*'rec-Werte'!$C$11,2000/3-400/3*(J31*60+L31)/'rec-Werte'!$C$11-M31,0))&gt;1202,0,IF((J31*60+L31)&lt;=2*'rec-Werte'!$C$11,467*(POWER(((J31*60+L31)/'rec-Werte'!$C$11),2))-2001*((J31*60+L31)/'rec-Werte'!$C$11)+2534-M31,IF((J31*60+L31)&lt;=5*'rec-Werte'!$C$11,2000/3-400/3*(J31*60+L31)/'rec-Werte'!$C$11-M31,0))))</f>
        <v/>
      </c>
      <c r="O31" s="45"/>
      <c r="P31" s="46" t="str">
        <f aca="false">IF(ISBLANK(B31),"",":")</f>
        <v/>
      </c>
      <c r="Q31" s="47"/>
      <c r="R31" s="50"/>
      <c r="S31" s="49" t="str">
        <f aca="false">IF(ISBLANK(B31),"",IF(IF((O31*60+Q31)&lt;=2*'rec-Werte'!$C$4,467*(POWER(((O31*60+Q31)/'rec-Werte'!$C$4),2))-2001*((O31*60+Q31)/'rec-Werte'!$C$4)+2534-R31,IF((O31*60+Q31)&lt;=5*'rec-Werte'!$C$4,2000/3-400/3*(O31*60+Q31)/'rec-Werte'!$C$4-R31,0))&gt;1202,0,IF((O31*60+Q31)&lt;=2*'rec-Werte'!$C$4,467*(POWER(((O31*60+Q31)/'rec-Werte'!$C$4),2))-2001*((O31*60+Q31)/'rec-Werte'!$C$4)+2534-R31,IF((O31*60+Q31)&lt;=5*'rec-Werte'!$C$4,2000/3-400/3*(O31*60+Q31)/'rec-Werte'!$C$4-R31,0))))</f>
        <v/>
      </c>
      <c r="T31" s="45"/>
      <c r="U31" s="46" t="str">
        <f aca="false">IF(ISBLANK(B31),"",":")</f>
        <v/>
      </c>
      <c r="V31" s="47"/>
      <c r="W31" s="50"/>
      <c r="X31" s="49" t="str">
        <f aca="false">IF(ISBLANK(B31),"",IF(IF((T31*60+V31)&lt;=2*'rec-Werte'!$C$5,467*(POWER(((T31*60+V31)/'rec-Werte'!$C$5),2))-2001*((T31*60+V31)/'rec-Werte'!$C$5)+2534-W31,IF((T31*60+V31)&lt;=5*'rec-Werte'!$C$5,2000/3-400/3*(T31*60+V31)/'rec-Werte'!$C$5-W31,0))&gt;1202,0,IF((T31*60+V31)&lt;=2*'rec-Werte'!$C$5,467*(POWER(((T31*60+V31)/'rec-Werte'!$C$5),2))-2001*((T31*60+V31)/'rec-Werte'!$C$5)+2534-W31,IF((T31*60+V31)&lt;=5*'rec-Werte'!$C$5,2000/3-400/3*(T31*60+V31)/'rec-Werte'!$C$5-W31,0))))</f>
        <v/>
      </c>
    </row>
    <row r="32" customFormat="false" ht="12.75" hidden="false" customHeight="false" outlineLevel="0" collapsed="false">
      <c r="A32" s="42" t="str">
        <f aca="false">IF(ISBLANK(B32),"",ROW()-7)</f>
        <v/>
      </c>
      <c r="B32" s="43"/>
      <c r="C32" s="44" t="n">
        <f aca="false">IF(ISBLANK(B32),0,I32+N32+S32+X32)</f>
        <v>0</v>
      </c>
      <c r="D32" s="44" t="str">
        <f aca="false">IF(ISBLANK(B32),"",$C$8-C32)</f>
        <v/>
      </c>
      <c r="E32" s="45"/>
      <c r="F32" s="46" t="str">
        <f aca="false">IF(ISBLANK(B32),"",":")</f>
        <v/>
      </c>
      <c r="G32" s="47"/>
      <c r="H32" s="48"/>
      <c r="I32" s="44" t="str">
        <f aca="false">IF(ISBLANK(B32),"",IF(IF((E32*60+G32)&lt;=2*'rec-Werte'!$C$2,467*(POWER(((E32*60+G32)/'rec-Werte'!$C$2),2))-2001*((E32*60+G32)/'rec-Werte'!$C$2)+2534-H32,IF((E32*60+G32)&lt;=5*'rec-Werte'!$C$2,2000/3-400/3*(E32*60+G32)/'rec-Werte'!$C$2-H32,0))&gt;1202,0,IF((E32*60+G32)&lt;=2*'rec-Werte'!$C$2,467*(POWER(((E32*60+G32)/'rec-Werte'!$C$2),2))-2001*((E32*60+G32)/'rec-Werte'!$C$2)+2534-H32,IF((E32*60+G32)&lt;=5*'rec-Werte'!$C$2,2000/3-400/3*(E32*60+G32)/'rec-Werte'!$C$2-H32,0))))</f>
        <v/>
      </c>
      <c r="J32" s="45"/>
      <c r="K32" s="46" t="str">
        <f aca="false">IF(ISBLANK(B32),"",":")</f>
        <v/>
      </c>
      <c r="L32" s="47"/>
      <c r="M32" s="45"/>
      <c r="N32" s="49" t="str">
        <f aca="false">IF(ISBLANK(B32),"",IF(IF((J32*60+L32)&lt;=2*'rec-Werte'!$C$11,467*(POWER(((J32*60+L32)/'rec-Werte'!$C$11),2))-2001*((J32*60+L32)/'rec-Werte'!$C$11)+2534-M32,IF((J32*60+L32)&lt;=5*'rec-Werte'!$C$11,2000/3-400/3*(J32*60+L32)/'rec-Werte'!$C$11-M32,0))&gt;1202,0,IF((J32*60+L32)&lt;=2*'rec-Werte'!$C$11,467*(POWER(((J32*60+L32)/'rec-Werte'!$C$11),2))-2001*((J32*60+L32)/'rec-Werte'!$C$11)+2534-M32,IF((J32*60+L32)&lt;=5*'rec-Werte'!$C$11,2000/3-400/3*(J32*60+L32)/'rec-Werte'!$C$11-M32,0))))</f>
        <v/>
      </c>
      <c r="O32" s="45"/>
      <c r="P32" s="46" t="str">
        <f aca="false">IF(ISBLANK(B32),"",":")</f>
        <v/>
      </c>
      <c r="Q32" s="47"/>
      <c r="R32" s="50"/>
      <c r="S32" s="49" t="str">
        <f aca="false">IF(ISBLANK(B32),"",IF(IF((O32*60+Q32)&lt;=2*'rec-Werte'!$C$4,467*(POWER(((O32*60+Q32)/'rec-Werte'!$C$4),2))-2001*((O32*60+Q32)/'rec-Werte'!$C$4)+2534-R32,IF((O32*60+Q32)&lt;=5*'rec-Werte'!$C$4,2000/3-400/3*(O32*60+Q32)/'rec-Werte'!$C$4-R32,0))&gt;1202,0,IF((O32*60+Q32)&lt;=2*'rec-Werte'!$C$4,467*(POWER(((O32*60+Q32)/'rec-Werte'!$C$4),2))-2001*((O32*60+Q32)/'rec-Werte'!$C$4)+2534-R32,IF((O32*60+Q32)&lt;=5*'rec-Werte'!$C$4,2000/3-400/3*(O32*60+Q32)/'rec-Werte'!$C$4-R32,0))))</f>
        <v/>
      </c>
      <c r="T32" s="45"/>
      <c r="U32" s="46" t="str">
        <f aca="false">IF(ISBLANK(B32),"",":")</f>
        <v/>
      </c>
      <c r="V32" s="47"/>
      <c r="W32" s="50"/>
      <c r="X32" s="49" t="str">
        <f aca="false">IF(ISBLANK(B32),"",IF(IF((T32*60+V32)&lt;=2*'rec-Werte'!$C$5,467*(POWER(((T32*60+V32)/'rec-Werte'!$C$5),2))-2001*((T32*60+V32)/'rec-Werte'!$C$5)+2534-W32,IF((T32*60+V32)&lt;=5*'rec-Werte'!$C$5,2000/3-400/3*(T32*60+V32)/'rec-Werte'!$C$5-W32,0))&gt;1202,0,IF((T32*60+V32)&lt;=2*'rec-Werte'!$C$5,467*(POWER(((T32*60+V32)/'rec-Werte'!$C$5),2))-2001*((T32*60+V32)/'rec-Werte'!$C$5)+2534-W32,IF((T32*60+V32)&lt;=5*'rec-Werte'!$C$5,2000/3-400/3*(T32*60+V32)/'rec-Werte'!$C$5-W32,0))))</f>
        <v/>
      </c>
    </row>
    <row r="33" customFormat="false" ht="12.75" hidden="false" customHeight="false" outlineLevel="0" collapsed="false">
      <c r="A33" s="42" t="str">
        <f aca="false">IF(ISBLANK(B33),"",ROW()-7)</f>
        <v/>
      </c>
      <c r="B33" s="43"/>
      <c r="C33" s="44" t="n">
        <f aca="false">IF(ISBLANK(B33),0,I33+N33+S33+X33)</f>
        <v>0</v>
      </c>
      <c r="D33" s="44" t="str">
        <f aca="false">IF(ISBLANK(B33),"",$C$8-C33)</f>
        <v/>
      </c>
      <c r="E33" s="45"/>
      <c r="F33" s="46" t="str">
        <f aca="false">IF(ISBLANK(B33),"",":")</f>
        <v/>
      </c>
      <c r="G33" s="47"/>
      <c r="H33" s="48"/>
      <c r="I33" s="44" t="str">
        <f aca="false">IF(ISBLANK(B33),"",IF(IF((E33*60+G33)&lt;=2*'rec-Werte'!$C$2,467*(POWER(((E33*60+G33)/'rec-Werte'!$C$2),2))-2001*((E33*60+G33)/'rec-Werte'!$C$2)+2534-H33,IF((E33*60+G33)&lt;=5*'rec-Werte'!$C$2,2000/3-400/3*(E33*60+G33)/'rec-Werte'!$C$2-H33,0))&gt;1202,0,IF((E33*60+G33)&lt;=2*'rec-Werte'!$C$2,467*(POWER(((E33*60+G33)/'rec-Werte'!$C$2),2))-2001*((E33*60+G33)/'rec-Werte'!$C$2)+2534-H33,IF((E33*60+G33)&lt;=5*'rec-Werte'!$C$2,2000/3-400/3*(E33*60+G33)/'rec-Werte'!$C$2-H33,0))))</f>
        <v/>
      </c>
      <c r="J33" s="45"/>
      <c r="K33" s="46" t="str">
        <f aca="false">IF(ISBLANK(B33),"",":")</f>
        <v/>
      </c>
      <c r="L33" s="47"/>
      <c r="M33" s="45"/>
      <c r="N33" s="49" t="str">
        <f aca="false">IF(ISBLANK(B33),"",IF(IF((J33*60+L33)&lt;=2*'rec-Werte'!$C$11,467*(POWER(((J33*60+L33)/'rec-Werte'!$C$11),2))-2001*((J33*60+L33)/'rec-Werte'!$C$11)+2534-M33,IF((J33*60+L33)&lt;=5*'rec-Werte'!$C$11,2000/3-400/3*(J33*60+L33)/'rec-Werte'!$C$11-M33,0))&gt;1202,0,IF((J33*60+L33)&lt;=2*'rec-Werte'!$C$11,467*(POWER(((J33*60+L33)/'rec-Werte'!$C$11),2))-2001*((J33*60+L33)/'rec-Werte'!$C$11)+2534-M33,IF((J33*60+L33)&lt;=5*'rec-Werte'!$C$11,2000/3-400/3*(J33*60+L33)/'rec-Werte'!$C$11-M33,0))))</f>
        <v/>
      </c>
      <c r="O33" s="45"/>
      <c r="P33" s="46" t="str">
        <f aca="false">IF(ISBLANK(B33),"",":")</f>
        <v/>
      </c>
      <c r="Q33" s="47"/>
      <c r="R33" s="50"/>
      <c r="S33" s="49" t="str">
        <f aca="false">IF(ISBLANK(B33),"",IF(IF((O33*60+Q33)&lt;=2*'rec-Werte'!$C$4,467*(POWER(((O33*60+Q33)/'rec-Werte'!$C$4),2))-2001*((O33*60+Q33)/'rec-Werte'!$C$4)+2534-R33,IF((O33*60+Q33)&lt;=5*'rec-Werte'!$C$4,2000/3-400/3*(O33*60+Q33)/'rec-Werte'!$C$4-R33,0))&gt;1202,0,IF((O33*60+Q33)&lt;=2*'rec-Werte'!$C$4,467*(POWER(((O33*60+Q33)/'rec-Werte'!$C$4),2))-2001*((O33*60+Q33)/'rec-Werte'!$C$4)+2534-R33,IF((O33*60+Q33)&lt;=5*'rec-Werte'!$C$4,2000/3-400/3*(O33*60+Q33)/'rec-Werte'!$C$4-R33,0))))</f>
        <v/>
      </c>
      <c r="T33" s="45"/>
      <c r="U33" s="46" t="str">
        <f aca="false">IF(ISBLANK(B33),"",":")</f>
        <v/>
      </c>
      <c r="V33" s="47"/>
      <c r="W33" s="50"/>
      <c r="X33" s="49" t="str">
        <f aca="false">IF(ISBLANK(B33),"",IF(IF((T33*60+V33)&lt;=2*'rec-Werte'!$C$5,467*(POWER(((T33*60+V33)/'rec-Werte'!$C$5),2))-2001*((T33*60+V33)/'rec-Werte'!$C$5)+2534-W33,IF((T33*60+V33)&lt;=5*'rec-Werte'!$C$5,2000/3-400/3*(T33*60+V33)/'rec-Werte'!$C$5-W33,0))&gt;1202,0,IF((T33*60+V33)&lt;=2*'rec-Werte'!$C$5,467*(POWER(((T33*60+V33)/'rec-Werte'!$C$5),2))-2001*((T33*60+V33)/'rec-Werte'!$C$5)+2534-W33,IF((T33*60+V33)&lt;=5*'rec-Werte'!$C$5,2000/3-400/3*(T33*60+V33)/'rec-Werte'!$C$5-W33,0))))</f>
        <v/>
      </c>
    </row>
    <row r="34" customFormat="false" ht="12.75" hidden="false" customHeight="false" outlineLevel="0" collapsed="false">
      <c r="A34" s="42" t="str">
        <f aca="false">IF(ISBLANK(B34),"",ROW()-7)</f>
        <v/>
      </c>
      <c r="B34" s="43"/>
      <c r="C34" s="44" t="n">
        <f aca="false">IF(ISBLANK(B34),0,I34+N34+S34+X34)</f>
        <v>0</v>
      </c>
      <c r="D34" s="44" t="str">
        <f aca="false">IF(ISBLANK(B34),"",$C$8-C34)</f>
        <v/>
      </c>
      <c r="E34" s="51"/>
      <c r="F34" s="46" t="str">
        <f aca="false">IF(ISBLANK(B34),"",":")</f>
        <v/>
      </c>
      <c r="G34" s="47"/>
      <c r="H34" s="48"/>
      <c r="I34" s="44" t="str">
        <f aca="false">IF(ISBLANK(B34),"",IF(IF((E34*60+G34)&lt;=2*'rec-Werte'!$C$2,467*(POWER(((E34*60+G34)/'rec-Werte'!$C$2),2))-2001*((E34*60+G34)/'rec-Werte'!$C$2)+2534-H34,IF((E34*60+G34)&lt;=5*'rec-Werte'!$C$2,2000/3-400/3*(E34*60+G34)/'rec-Werte'!$C$2-H34,0))&gt;1202,0,IF((E34*60+G34)&lt;=2*'rec-Werte'!$C$2,467*(POWER(((E34*60+G34)/'rec-Werte'!$C$2),2))-2001*((E34*60+G34)/'rec-Werte'!$C$2)+2534-H34,IF((E34*60+G34)&lt;=5*'rec-Werte'!$C$2,2000/3-400/3*(E34*60+G34)/'rec-Werte'!$C$2-H34,0))))</f>
        <v/>
      </c>
      <c r="J34" s="51"/>
      <c r="K34" s="46" t="str">
        <f aca="false">IF(ISBLANK(B34),"",":")</f>
        <v/>
      </c>
      <c r="L34" s="47"/>
      <c r="M34" s="45"/>
      <c r="N34" s="49" t="str">
        <f aca="false">IF(ISBLANK(B34),"",IF(IF((J34*60+L34)&lt;=2*'rec-Werte'!$C$11,467*(POWER(((J34*60+L34)/'rec-Werte'!$C$11),2))-2001*((J34*60+L34)/'rec-Werte'!$C$11)+2534-M34,IF((J34*60+L34)&lt;=5*'rec-Werte'!$C$11,2000/3-400/3*(J34*60+L34)/'rec-Werte'!$C$11-M34,0))&gt;1202,0,IF((J34*60+L34)&lt;=2*'rec-Werte'!$C$11,467*(POWER(((J34*60+L34)/'rec-Werte'!$C$11),2))-2001*((J34*60+L34)/'rec-Werte'!$C$11)+2534-M34,IF((J34*60+L34)&lt;=5*'rec-Werte'!$C$11,2000/3-400/3*(J34*60+L34)/'rec-Werte'!$C$11-M34,0))))</f>
        <v/>
      </c>
      <c r="O34" s="51"/>
      <c r="P34" s="46" t="str">
        <f aca="false">IF(ISBLANK(B34),"",":")</f>
        <v/>
      </c>
      <c r="Q34" s="47"/>
      <c r="R34" s="50"/>
      <c r="S34" s="49" t="str">
        <f aca="false">IF(ISBLANK(B34),"",IF(IF((O34*60+Q34)&lt;=2*'rec-Werte'!$C$4,467*(POWER(((O34*60+Q34)/'rec-Werte'!$C$4),2))-2001*((O34*60+Q34)/'rec-Werte'!$C$4)+2534-R34,IF((O34*60+Q34)&lt;=5*'rec-Werte'!$C$4,2000/3-400/3*(O34*60+Q34)/'rec-Werte'!$C$4-R34,0))&gt;1202,0,IF((O34*60+Q34)&lt;=2*'rec-Werte'!$C$4,467*(POWER(((O34*60+Q34)/'rec-Werte'!$C$4),2))-2001*((O34*60+Q34)/'rec-Werte'!$C$4)+2534-R34,IF((O34*60+Q34)&lt;=5*'rec-Werte'!$C$4,2000/3-400/3*(O34*60+Q34)/'rec-Werte'!$C$4-R34,0))))</f>
        <v/>
      </c>
      <c r="T34" s="51"/>
      <c r="U34" s="46" t="str">
        <f aca="false">IF(ISBLANK(B34),"",":")</f>
        <v/>
      </c>
      <c r="V34" s="47"/>
      <c r="W34" s="50"/>
      <c r="X34" s="49" t="str">
        <f aca="false">IF(ISBLANK(B34),"",IF(IF((T34*60+V34)&lt;=2*'rec-Werte'!$C$5,467*(POWER(((T34*60+V34)/'rec-Werte'!$C$5),2))-2001*((T34*60+V34)/'rec-Werte'!$C$5)+2534-W34,IF((T34*60+V34)&lt;=5*'rec-Werte'!$C$5,2000/3-400/3*(T34*60+V34)/'rec-Werte'!$C$5-W34,0))&gt;1202,0,IF((T34*60+V34)&lt;=2*'rec-Werte'!$C$5,467*(POWER(((T34*60+V34)/'rec-Werte'!$C$5),2))-2001*((T34*60+V34)/'rec-Werte'!$C$5)+2534-W34,IF((T34*60+V34)&lt;=5*'rec-Werte'!$C$5,2000/3-400/3*(T34*60+V34)/'rec-Werte'!$C$5-W34,0))))</f>
        <v/>
      </c>
    </row>
    <row r="35" customFormat="false" ht="12.75" hidden="false" customHeight="false" outlineLevel="0" collapsed="false">
      <c r="A35" s="42" t="str">
        <f aca="false">IF(ISBLANK(B35),"",ROW()-7)</f>
        <v/>
      </c>
      <c r="B35" s="43"/>
      <c r="C35" s="44" t="n">
        <f aca="false">IF(ISBLANK(B35),0,I35+N35+S35+X35)</f>
        <v>0</v>
      </c>
      <c r="D35" s="44" t="str">
        <f aca="false">IF(ISBLANK(B35),"",$C$8-C35)</f>
        <v/>
      </c>
      <c r="E35" s="51"/>
      <c r="F35" s="46" t="str">
        <f aca="false">IF(ISBLANK(B35),"",":")</f>
        <v/>
      </c>
      <c r="G35" s="47"/>
      <c r="H35" s="48"/>
      <c r="I35" s="44" t="str">
        <f aca="false">IF(ISBLANK(B35),"",IF(IF((E35*60+G35)&lt;=2*'rec-Werte'!$C$2,467*(POWER(((E35*60+G35)/'rec-Werte'!$C$2),2))-2001*((E35*60+G35)/'rec-Werte'!$C$2)+2534-H35,IF((E35*60+G35)&lt;=5*'rec-Werte'!$C$2,2000/3-400/3*(E35*60+G35)/'rec-Werte'!$C$2-H35,0))&gt;1202,0,IF((E35*60+G35)&lt;=2*'rec-Werte'!$C$2,467*(POWER(((E35*60+G35)/'rec-Werte'!$C$2),2))-2001*((E35*60+G35)/'rec-Werte'!$C$2)+2534-H35,IF((E35*60+G35)&lt;=5*'rec-Werte'!$C$2,2000/3-400/3*(E35*60+G35)/'rec-Werte'!$C$2-H35,0))))</f>
        <v/>
      </c>
      <c r="J35" s="51"/>
      <c r="K35" s="46" t="str">
        <f aca="false">IF(ISBLANK(B35),"",":")</f>
        <v/>
      </c>
      <c r="L35" s="47"/>
      <c r="M35" s="45"/>
      <c r="N35" s="49" t="str">
        <f aca="false">IF(ISBLANK(B35),"",IF(IF((J35*60+L35)&lt;=2*'rec-Werte'!$C$11,467*(POWER(((J35*60+L35)/'rec-Werte'!$C$11),2))-2001*((J35*60+L35)/'rec-Werte'!$C$11)+2534-M35,IF((J35*60+L35)&lt;=5*'rec-Werte'!$C$11,2000/3-400/3*(J35*60+L35)/'rec-Werte'!$C$11-M35,0))&gt;1202,0,IF((J35*60+L35)&lt;=2*'rec-Werte'!$C$11,467*(POWER(((J35*60+L35)/'rec-Werte'!$C$11),2))-2001*((J35*60+L35)/'rec-Werte'!$C$11)+2534-M35,IF((J35*60+L35)&lt;=5*'rec-Werte'!$C$11,2000/3-400/3*(J35*60+L35)/'rec-Werte'!$C$11-M35,0))))</f>
        <v/>
      </c>
      <c r="O35" s="51"/>
      <c r="P35" s="46" t="str">
        <f aca="false">IF(ISBLANK(B35),"",":")</f>
        <v/>
      </c>
      <c r="Q35" s="47"/>
      <c r="R35" s="50"/>
      <c r="S35" s="49" t="str">
        <f aca="false">IF(ISBLANK(B35),"",IF(IF((O35*60+Q35)&lt;=2*'rec-Werte'!$C$4,467*(POWER(((O35*60+Q35)/'rec-Werte'!$C$4),2))-2001*((O35*60+Q35)/'rec-Werte'!$C$4)+2534-R35,IF((O35*60+Q35)&lt;=5*'rec-Werte'!$C$4,2000/3-400/3*(O35*60+Q35)/'rec-Werte'!$C$4-R35,0))&gt;1202,0,IF((O35*60+Q35)&lt;=2*'rec-Werte'!$C$4,467*(POWER(((O35*60+Q35)/'rec-Werte'!$C$4),2))-2001*((O35*60+Q35)/'rec-Werte'!$C$4)+2534-R35,IF((O35*60+Q35)&lt;=5*'rec-Werte'!$C$4,2000/3-400/3*(O35*60+Q35)/'rec-Werte'!$C$4-R35,0))))</f>
        <v/>
      </c>
      <c r="T35" s="51"/>
      <c r="U35" s="46" t="str">
        <f aca="false">IF(ISBLANK(B35),"",":")</f>
        <v/>
      </c>
      <c r="V35" s="47"/>
      <c r="W35" s="50"/>
      <c r="X35" s="49" t="str">
        <f aca="false">IF(ISBLANK(B35),"",IF(IF((T35*60+V35)&lt;=2*'rec-Werte'!$C$5,467*(POWER(((T35*60+V35)/'rec-Werte'!$C$5),2))-2001*((T35*60+V35)/'rec-Werte'!$C$5)+2534-W35,IF((T35*60+V35)&lt;=5*'rec-Werte'!$C$5,2000/3-400/3*(T35*60+V35)/'rec-Werte'!$C$5-W35,0))&gt;1202,0,IF((T35*60+V35)&lt;=2*'rec-Werte'!$C$5,467*(POWER(((T35*60+V35)/'rec-Werte'!$C$5),2))-2001*((T35*60+V35)/'rec-Werte'!$C$5)+2534-W35,IF((T35*60+V35)&lt;=5*'rec-Werte'!$C$5,2000/3-400/3*(T35*60+V35)/'rec-Werte'!$C$5-W35,0))))</f>
        <v/>
      </c>
    </row>
    <row r="36" customFormat="false" ht="12.75" hidden="false" customHeight="false" outlineLevel="0" collapsed="false">
      <c r="A36" s="42" t="str">
        <f aca="false">IF(ISBLANK(B36),"",ROW()-7)</f>
        <v/>
      </c>
      <c r="B36" s="43"/>
      <c r="C36" s="44" t="n">
        <f aca="false">IF(ISBLANK(B36),0,I36+N36+S36+X36)</f>
        <v>0</v>
      </c>
      <c r="D36" s="44" t="str">
        <f aca="false">IF(ISBLANK(B36),"",$C$8-C36)</f>
        <v/>
      </c>
      <c r="E36" s="51"/>
      <c r="F36" s="46" t="str">
        <f aca="false">IF(ISBLANK(B36),"",":")</f>
        <v/>
      </c>
      <c r="G36" s="47"/>
      <c r="H36" s="48"/>
      <c r="I36" s="44" t="str">
        <f aca="false">IF(ISBLANK(B36),"",IF(IF((E36*60+G36)&lt;=2*'rec-Werte'!$C$2,467*(POWER(((E36*60+G36)/'rec-Werte'!$C$2),2))-2001*((E36*60+G36)/'rec-Werte'!$C$2)+2534-H36,IF((E36*60+G36)&lt;=5*'rec-Werte'!$C$2,2000/3-400/3*(E36*60+G36)/'rec-Werte'!$C$2-H36,0))&gt;1202,0,IF((E36*60+G36)&lt;=2*'rec-Werte'!$C$2,467*(POWER(((E36*60+G36)/'rec-Werte'!$C$2),2))-2001*((E36*60+G36)/'rec-Werte'!$C$2)+2534-H36,IF((E36*60+G36)&lt;=5*'rec-Werte'!$C$2,2000/3-400/3*(E36*60+G36)/'rec-Werte'!$C$2-H36,0))))</f>
        <v/>
      </c>
      <c r="J36" s="51"/>
      <c r="K36" s="46" t="str">
        <f aca="false">IF(ISBLANK(B36),"",":")</f>
        <v/>
      </c>
      <c r="L36" s="47"/>
      <c r="M36" s="45"/>
      <c r="N36" s="49" t="str">
        <f aca="false">IF(ISBLANK(B36),"",IF(IF((J36*60+L36)&lt;=2*'rec-Werte'!$C$11,467*(POWER(((J36*60+L36)/'rec-Werte'!$C$11),2))-2001*((J36*60+L36)/'rec-Werte'!$C$11)+2534-M36,IF((J36*60+L36)&lt;=5*'rec-Werte'!$C$11,2000/3-400/3*(J36*60+L36)/'rec-Werte'!$C$11-M36,0))&gt;1202,0,IF((J36*60+L36)&lt;=2*'rec-Werte'!$C$11,467*(POWER(((J36*60+L36)/'rec-Werte'!$C$11),2))-2001*((J36*60+L36)/'rec-Werte'!$C$11)+2534-M36,IF((J36*60+L36)&lt;=5*'rec-Werte'!$C$11,2000/3-400/3*(J36*60+L36)/'rec-Werte'!$C$11-M36,0))))</f>
        <v/>
      </c>
      <c r="O36" s="51"/>
      <c r="P36" s="46" t="str">
        <f aca="false">IF(ISBLANK(B36),"",":")</f>
        <v/>
      </c>
      <c r="Q36" s="47"/>
      <c r="R36" s="50"/>
      <c r="S36" s="49" t="str">
        <f aca="false">IF(ISBLANK(B36),"",IF(IF((O36*60+Q36)&lt;=2*'rec-Werte'!$C$4,467*(POWER(((O36*60+Q36)/'rec-Werte'!$C$4),2))-2001*((O36*60+Q36)/'rec-Werte'!$C$4)+2534-R36,IF((O36*60+Q36)&lt;=5*'rec-Werte'!$C$4,2000/3-400/3*(O36*60+Q36)/'rec-Werte'!$C$4-R36,0))&gt;1202,0,IF((O36*60+Q36)&lt;=2*'rec-Werte'!$C$4,467*(POWER(((O36*60+Q36)/'rec-Werte'!$C$4),2))-2001*((O36*60+Q36)/'rec-Werte'!$C$4)+2534-R36,IF((O36*60+Q36)&lt;=5*'rec-Werte'!$C$4,2000/3-400/3*(O36*60+Q36)/'rec-Werte'!$C$4-R36,0))))</f>
        <v/>
      </c>
      <c r="T36" s="51"/>
      <c r="U36" s="46" t="str">
        <f aca="false">IF(ISBLANK(B36),"",":")</f>
        <v/>
      </c>
      <c r="V36" s="47"/>
      <c r="W36" s="50"/>
      <c r="X36" s="49" t="str">
        <f aca="false">IF(ISBLANK(B36),"",IF(IF((T36*60+V36)&lt;=2*'rec-Werte'!$C$5,467*(POWER(((T36*60+V36)/'rec-Werte'!$C$5),2))-2001*((T36*60+V36)/'rec-Werte'!$C$5)+2534-W36,IF((T36*60+V36)&lt;=5*'rec-Werte'!$C$5,2000/3-400/3*(T36*60+V36)/'rec-Werte'!$C$5-W36,0))&gt;1202,0,IF((T36*60+V36)&lt;=2*'rec-Werte'!$C$5,467*(POWER(((T36*60+V36)/'rec-Werte'!$C$5),2))-2001*((T36*60+V36)/'rec-Werte'!$C$5)+2534-W36,IF((T36*60+V36)&lt;=5*'rec-Werte'!$C$5,2000/3-400/3*(T36*60+V36)/'rec-Werte'!$C$5-W36,0))))</f>
        <v/>
      </c>
    </row>
    <row r="37" customFormat="false" ht="12.75" hidden="false" customHeight="false" outlineLevel="0" collapsed="false">
      <c r="A37" s="42" t="str">
        <f aca="false">IF(ISBLANK(B37),"",ROW()-7)</f>
        <v/>
      </c>
      <c r="B37" s="43"/>
      <c r="C37" s="44"/>
      <c r="D37" s="44"/>
      <c r="E37" s="45"/>
      <c r="F37" s="46"/>
      <c r="G37" s="47"/>
      <c r="H37" s="48"/>
      <c r="I37" s="44"/>
      <c r="J37" s="45"/>
      <c r="K37" s="46"/>
      <c r="L37" s="47"/>
      <c r="M37" s="45"/>
      <c r="N37" s="49"/>
      <c r="O37" s="45"/>
      <c r="P37" s="46"/>
      <c r="Q37" s="47"/>
      <c r="R37" s="50"/>
      <c r="S37" s="49"/>
      <c r="T37" s="45"/>
      <c r="U37" s="46"/>
      <c r="V37" s="47"/>
      <c r="W37" s="50"/>
      <c r="X37" s="49"/>
    </row>
    <row r="38" customFormat="false" ht="12.75" hidden="false" customHeight="false" outlineLevel="0" collapsed="false">
      <c r="A38" s="14"/>
      <c r="B38" s="7"/>
      <c r="C38" s="56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</row>
  </sheetData>
  <mergeCells count="4">
    <mergeCell ref="E6:G6"/>
    <mergeCell ref="J6:L6"/>
    <mergeCell ref="O6:Q6"/>
    <mergeCell ref="T6:V6"/>
  </mergeCells>
  <conditionalFormatting sqref="C8:C37">
    <cfRule type="cellIs" priority="2" operator="equal" aboveAverage="0" equalAverage="0" bottom="0" percent="0" rank="0" text="" dxfId="6">
      <formula>0</formula>
    </cfRule>
  </conditionalFormatting>
  <conditionalFormatting sqref="E8:G37 I8:J37 L8:L37 N8:O37 Q8:Q37 S8:T37 V8:V37">
    <cfRule type="cellIs" priority="3" operator="notEqual" aboveAverage="0" equalAverage="0" bottom="0" percent="0" rank="0" text="" dxfId="7">
      <formula>""</formula>
    </cfRule>
    <cfRule type="cellIs" priority="4" operator="notEqual" aboveAverage="0" equalAverage="0" bottom="0" percent="0" rank="0" text="" dxfId="8">
      <formula>$B8</formula>
    </cfRule>
  </conditionalFormatting>
  <printOptions headings="false" gridLines="false" gridLinesSet="true" horizontalCentered="true" verticalCentered="true"/>
  <pageMargins left="0.39375" right="0.39375" top="0.590972222222222" bottom="0.39375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LRG - Ortsgruppe Verl e.V.
34. Rettungswettkampf
in Verl&amp;R&amp;D</oddHeader>
    <oddFooter>&amp;R&amp;T Uhr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6" width="26.84"/>
    <col collapsed="false" customWidth="true" hidden="false" outlineLevel="0" max="3" min="3" style="6" width="12.28"/>
    <col collapsed="false" customWidth="true" hidden="false" outlineLevel="0" max="4" min="4" style="6" width="10.99"/>
    <col collapsed="false" customWidth="true" hidden="false" outlineLevel="0" max="5" min="5" style="6" width="2.28"/>
    <col collapsed="false" customWidth="true" hidden="false" outlineLevel="0" max="6" min="6" style="6" width="2.84"/>
    <col collapsed="false" customWidth="true" hidden="false" outlineLevel="0" max="7" min="7" style="6" width="4.56"/>
    <col collapsed="false" customWidth="true" hidden="false" outlineLevel="0" max="8" min="8" style="6" width="4.7"/>
    <col collapsed="false" customWidth="true" hidden="false" outlineLevel="0" max="9" min="9" style="6" width="9.14"/>
    <col collapsed="false" customWidth="true" hidden="false" outlineLevel="0" max="10" min="10" style="6" width="2.7"/>
    <col collapsed="false" customWidth="true" hidden="false" outlineLevel="0" max="11" min="11" style="6" width="1.56"/>
    <col collapsed="false" customWidth="true" hidden="false" outlineLevel="0" max="12" min="12" style="6" width="4.56"/>
    <col collapsed="false" customWidth="true" hidden="false" outlineLevel="0" max="13" min="13" style="6" width="4.7"/>
    <col collapsed="false" customWidth="true" hidden="false" outlineLevel="0" max="14" min="14" style="6" width="9.14"/>
    <col collapsed="false" customWidth="true" hidden="false" outlineLevel="0" max="15" min="15" style="6" width="2.7"/>
    <col collapsed="false" customWidth="true" hidden="false" outlineLevel="0" max="16" min="16" style="6" width="1.56"/>
    <col collapsed="false" customWidth="true" hidden="false" outlineLevel="0" max="17" min="17" style="6" width="5.56"/>
    <col collapsed="false" customWidth="true" hidden="false" outlineLevel="0" max="18" min="18" style="6" width="4.7"/>
    <col collapsed="false" customWidth="true" hidden="false" outlineLevel="0" max="19" min="19" style="6" width="10.28"/>
    <col collapsed="false" customWidth="true" hidden="false" outlineLevel="0" max="20" min="20" style="6" width="2.7"/>
    <col collapsed="false" customWidth="true" hidden="false" outlineLevel="0" max="21" min="21" style="6" width="1.56"/>
    <col collapsed="false" customWidth="true" hidden="false" outlineLevel="0" max="22" min="22" style="6" width="5.56"/>
    <col collapsed="false" customWidth="true" hidden="false" outlineLevel="0" max="23" min="23" style="6" width="4.7"/>
    <col collapsed="false" customWidth="true" hidden="false" outlineLevel="0" max="24" min="24" style="6" width="10.28"/>
    <col collapsed="false" customWidth="false" hidden="false" outlineLevel="0" max="257" min="25" style="6" width="11.42"/>
  </cols>
  <sheetData>
    <row r="1" customFormat="false" ht="12.75" hidden="false" customHeight="false" outlineLevel="0" collapsed="false">
      <c r="A1" s="7"/>
      <c r="D1" s="8" t="s">
        <v>18</v>
      </c>
      <c r="E1" s="8"/>
      <c r="F1" s="8"/>
      <c r="H1" s="11"/>
      <c r="I1" s="10" t="s">
        <v>57</v>
      </c>
      <c r="L1" s="11"/>
      <c r="M1" s="12"/>
      <c r="S1" s="13"/>
      <c r="X1" s="13"/>
    </row>
    <row r="2" customFormat="false" ht="12.75" hidden="false" customHeight="false" outlineLevel="0" collapsed="false">
      <c r="A2" s="14" t="s">
        <v>20</v>
      </c>
      <c r="B2" s="6" t="s">
        <v>49</v>
      </c>
      <c r="D2" s="15" t="n">
        <v>76</v>
      </c>
      <c r="E2" s="16" t="s">
        <v>47</v>
      </c>
      <c r="F2" s="8" t="n">
        <v>2</v>
      </c>
      <c r="G2" s="17"/>
      <c r="S2" s="7"/>
      <c r="X2" s="7"/>
    </row>
    <row r="3" customFormat="false" ht="12.75" hidden="false" customHeight="false" outlineLevel="0" collapsed="false">
      <c r="A3" s="14" t="s">
        <v>23</v>
      </c>
      <c r="B3" s="6" t="s">
        <v>24</v>
      </c>
      <c r="D3" s="15" t="n">
        <v>80</v>
      </c>
      <c r="E3" s="16" t="s">
        <v>47</v>
      </c>
      <c r="F3" s="8" t="n">
        <v>11</v>
      </c>
      <c r="G3" s="17"/>
      <c r="I3" s="24"/>
      <c r="S3" s="7"/>
      <c r="X3" s="7"/>
    </row>
    <row r="4" s="23" customFormat="true" ht="12.75" hidden="false" customHeight="false" outlineLevel="0" collapsed="false">
      <c r="A4" s="18" t="s">
        <v>23</v>
      </c>
      <c r="B4" s="19" t="s">
        <v>25</v>
      </c>
      <c r="C4" s="18"/>
      <c r="D4" s="15" t="n">
        <v>69.33</v>
      </c>
      <c r="E4" s="20" t="s">
        <v>47</v>
      </c>
      <c r="F4" s="21" t="n">
        <v>4</v>
      </c>
      <c r="G4" s="18"/>
      <c r="H4" s="18"/>
      <c r="I4" s="22"/>
      <c r="J4" s="18"/>
      <c r="K4" s="18"/>
      <c r="L4" s="18"/>
      <c r="M4" s="18"/>
      <c r="N4" s="22"/>
      <c r="O4" s="18"/>
      <c r="P4" s="18"/>
      <c r="Q4" s="18"/>
      <c r="R4" s="18"/>
      <c r="S4" s="22"/>
      <c r="T4" s="18"/>
      <c r="U4" s="18"/>
      <c r="V4" s="18"/>
      <c r="W4" s="18"/>
      <c r="X4" s="22"/>
    </row>
    <row r="5" customFormat="false" ht="13.5" hidden="false" customHeight="false" outlineLevel="0" collapsed="false">
      <c r="A5" s="18" t="s">
        <v>23</v>
      </c>
      <c r="B5" s="19" t="s">
        <v>50</v>
      </c>
      <c r="C5" s="24"/>
      <c r="D5" s="15" t="n">
        <v>66.67</v>
      </c>
      <c r="E5" s="20" t="s">
        <v>47</v>
      </c>
      <c r="F5" s="21" t="n">
        <v>5</v>
      </c>
      <c r="G5" s="24"/>
      <c r="H5" s="18"/>
      <c r="I5" s="25"/>
      <c r="J5" s="24"/>
      <c r="K5" s="24"/>
      <c r="L5" s="24"/>
      <c r="M5" s="24"/>
      <c r="N5" s="25"/>
      <c r="O5" s="24"/>
      <c r="P5" s="24"/>
      <c r="Q5" s="24"/>
      <c r="R5" s="24"/>
      <c r="S5" s="25"/>
      <c r="T5" s="24"/>
      <c r="U5" s="24"/>
      <c r="V5" s="24"/>
      <c r="W5" s="24"/>
      <c r="X5" s="25"/>
    </row>
    <row r="6" customFormat="false" ht="12.75" hidden="false" customHeight="false" outlineLevel="0" collapsed="false">
      <c r="A6" s="26" t="s">
        <v>26</v>
      </c>
      <c r="B6" s="27" t="s">
        <v>27</v>
      </c>
      <c r="C6" s="28" t="s">
        <v>28</v>
      </c>
      <c r="D6" s="28" t="s">
        <v>29</v>
      </c>
      <c r="E6" s="28" t="s">
        <v>30</v>
      </c>
      <c r="F6" s="28"/>
      <c r="G6" s="28"/>
      <c r="H6" s="28" t="s">
        <v>31</v>
      </c>
      <c r="I6" s="29" t="s">
        <v>32</v>
      </c>
      <c r="J6" s="28" t="s">
        <v>33</v>
      </c>
      <c r="K6" s="28"/>
      <c r="L6" s="28"/>
      <c r="M6" s="28" t="s">
        <v>34</v>
      </c>
      <c r="N6" s="30" t="s">
        <v>35</v>
      </c>
      <c r="O6" s="28" t="s">
        <v>36</v>
      </c>
      <c r="P6" s="28"/>
      <c r="Q6" s="28"/>
      <c r="R6" s="31" t="s">
        <v>37</v>
      </c>
      <c r="S6" s="32" t="s">
        <v>38</v>
      </c>
      <c r="T6" s="28" t="s">
        <v>39</v>
      </c>
      <c r="U6" s="28"/>
      <c r="V6" s="28"/>
      <c r="W6" s="31" t="s">
        <v>40</v>
      </c>
      <c r="X6" s="32" t="s">
        <v>41</v>
      </c>
    </row>
    <row r="7" customFormat="false" ht="13.5" hidden="false" customHeight="false" outlineLevel="0" collapsed="false">
      <c r="A7" s="33"/>
      <c r="B7" s="34"/>
      <c r="C7" s="35"/>
      <c r="D7" s="35"/>
      <c r="E7" s="36"/>
      <c r="F7" s="37"/>
      <c r="G7" s="38"/>
      <c r="H7" s="35"/>
      <c r="I7" s="35"/>
      <c r="J7" s="36"/>
      <c r="K7" s="39"/>
      <c r="L7" s="38"/>
      <c r="M7" s="35"/>
      <c r="N7" s="40"/>
      <c r="O7" s="36"/>
      <c r="P7" s="39"/>
      <c r="Q7" s="38"/>
      <c r="R7" s="40"/>
      <c r="S7" s="41"/>
      <c r="T7" s="36"/>
      <c r="U7" s="39"/>
      <c r="V7" s="38"/>
      <c r="W7" s="40"/>
      <c r="X7" s="41"/>
    </row>
    <row r="8" customFormat="false" ht="12.75" hidden="false" customHeight="false" outlineLevel="0" collapsed="false">
      <c r="A8" s="42" t="n">
        <f aca="false">IF(ISBLANK(B8),"",ROW()-7)</f>
        <v>1</v>
      </c>
      <c r="B8" s="43" t="s">
        <v>52</v>
      </c>
      <c r="C8" s="44" t="n">
        <f aca="false">IF(ISBLANK(B8),0,I8+N8+S8+X8)</f>
        <v>2243.9067862271</v>
      </c>
      <c r="D8" s="44" t="n">
        <f aca="false">IF(ISBLANK(B8),"",$C$8-C8)</f>
        <v>0</v>
      </c>
      <c r="E8" s="45" t="n">
        <v>1</v>
      </c>
      <c r="F8" s="46" t="str">
        <f aca="false">IF(ISBLANK(B8),"",":")</f>
        <v>:</v>
      </c>
      <c r="G8" s="47" t="n">
        <v>39.2</v>
      </c>
      <c r="H8" s="48"/>
      <c r="I8" s="44" t="n">
        <f aca="false">IF(ISBLANK(B8),"",IF(IF((E8*60+G8)&lt;=2*'rec-Werte'!$B$2,467*(POWER(((E8*60+G8)/'rec-Werte'!$B$2),2))-2001*((E8*60+G8)/'rec-Werte'!$B$2)+2534-H8,IF((E8*60+G8)&lt;=5*'rec-Werte'!$B$2,2000/3-400/3*(E8*60+G8)/'rec-Werte'!$B$2-H8,0))&gt;1202,0,IF((E8*60+G8)&lt;=2*'rec-Werte'!$B$2,467*(POWER(((E8*60+G8)/'rec-Werte'!$B$2),2))-2001*((E8*60+G8)/'rec-Werte'!$B$2)+2534-H8,IF((E8*60+G8)&lt;=5*'rec-Werte'!$B$2,2000/3-400/3*(E8*60+G8)/'rec-Werte'!$B$2-H8,0))))</f>
        <v>717.80188365651</v>
      </c>
      <c r="J8" s="45" t="n">
        <v>2</v>
      </c>
      <c r="K8" s="46" t="str">
        <f aca="false">IF(ISBLANK(B8),"",":")</f>
        <v>:</v>
      </c>
      <c r="L8" s="47" t="n">
        <v>19.6</v>
      </c>
      <c r="M8" s="45"/>
      <c r="N8" s="49" t="n">
        <f aca="false">IF(ISBLANK(B8),"",IF(IF((J8*60+L8)&lt;=2*'rec-Werte'!$B$11,467*(POWER(((J8*60+L8)/'rec-Werte'!$B$11),2))-2001*((J8*60+L8)/'rec-Werte'!$B$11)+2534-M8,IF((J8*60+L8)&lt;=5*'rec-Werte'!$B$11,2000/3-400/3*(J8*60+L8)/'rec-Werte'!$B$11-M8,0))&gt;1202,0,IF((J8*60+L8)&lt;=2*'rec-Werte'!$B$11,467*(POWER(((J8*60+L8)/'rec-Werte'!$B$11),2))-2001*((J8*60+L8)/'rec-Werte'!$B$11)+2534-M8,IF((J8*60+L8)&lt;=5*'rec-Werte'!$B$11,2000/3-400/3*(J8*60+L8)/'rec-Werte'!$B$11-M8,0))))</f>
        <v>464.281675</v>
      </c>
      <c r="O8" s="45" t="n">
        <v>1</v>
      </c>
      <c r="P8" s="46" t="str">
        <f aca="false">IF(ISBLANK(B8),"",":")</f>
        <v>:</v>
      </c>
      <c r="Q8" s="47" t="n">
        <v>31.7</v>
      </c>
      <c r="R8" s="50"/>
      <c r="S8" s="49" t="n">
        <f aca="false">IF(ISBLANK(B8),"",IF(IF((O8*60+Q8)&lt;=2*'rec-Werte'!$B$4,467*(POWER(((O8*60+Q8)/'rec-Werte'!$B$4),2))-2001*((O8*60+Q8)/'rec-Werte'!$B$4)+2534-R8,IF((O8*60+Q8)&lt;=5*'rec-Werte'!$B$4,2000/3-400/3*(O8*60+Q8)/'rec-Werte'!$B$4-R8,0))&gt;1202,0,IF((O8*60+Q8)&lt;=2*'rec-Werte'!$B$4,467*(POWER(((O8*60+Q8)/'rec-Werte'!$B$4),2))-2001*((O8*60+Q8)/'rec-Werte'!$B$4)+2534-R8,IF((O8*60+Q8)&lt;=5*'rec-Werte'!$B$4,2000/3-400/3*(O8*60+Q8)/'rec-Werte'!$B$4-R8,0))))</f>
        <v>704.341101676888</v>
      </c>
      <c r="T8" s="45" t="n">
        <v>2</v>
      </c>
      <c r="U8" s="46" t="str">
        <f aca="false">IF(ISBLANK(B8),"",":")</f>
        <v>:</v>
      </c>
      <c r="V8" s="47" t="n">
        <v>34.6</v>
      </c>
      <c r="W8" s="50"/>
      <c r="X8" s="49" t="n">
        <f aca="false">IF(ISBLANK(B8),"",IF(IF((T8*60+V8)&lt;=2*'rec-Werte'!$B$5,467*(POWER(((T8*60+V8)/'rec-Werte'!$B$5),2))-2001*((T8*60+V8)/'rec-Werte'!$B$5)+2534-W8,IF((T8*60+V8)&lt;=5*'rec-Werte'!$B$5,2000/3-400/3*(T8*60+V8)/'rec-Werte'!$B$5-W8,0))&gt;1202,0,IF((T8*60+V8)&lt;=2*'rec-Werte'!$B$5,467*(POWER(((T8*60+V8)/'rec-Werte'!$B$5),2))-2001*((T8*60+V8)/'rec-Werte'!$B$5)+2534-W8,IF((T8*60+V8)&lt;=5*'rec-Werte'!$B$5,2000/3-400/3*(T8*60+V8)/'rec-Werte'!$B$5-W8,0))))</f>
        <v>357.482125893705</v>
      </c>
    </row>
    <row r="9" customFormat="false" ht="12.75" hidden="false" customHeight="false" outlineLevel="0" collapsed="false">
      <c r="A9" s="42" t="n">
        <f aca="false">IF(ISBLANK(B9),"",ROW()-7)</f>
        <v>2</v>
      </c>
      <c r="B9" s="43" t="s">
        <v>55</v>
      </c>
      <c r="C9" s="44" t="n">
        <f aca="false">IF(ISBLANK(B9),0,I9+N9+S9+X9)</f>
        <v>1962.10163499989</v>
      </c>
      <c r="D9" s="44" t="n">
        <f aca="false">IF(ISBLANK(B9),"",$C$8-C9)</f>
        <v>281.805151227211</v>
      </c>
      <c r="E9" s="45" t="n">
        <v>1</v>
      </c>
      <c r="F9" s="46" t="str">
        <f aca="false">IF(ISBLANK(B9),"",":")</f>
        <v>:</v>
      </c>
      <c r="G9" s="47" t="n">
        <v>50.3</v>
      </c>
      <c r="H9" s="48"/>
      <c r="I9" s="44" t="n">
        <f aca="false">IF(ISBLANK(B9),"",IF(IF((E9*60+G9)&lt;=2*'rec-Werte'!$B$2,467*(POWER(((E9*60+G9)/'rec-Werte'!$B$2),2))-2001*((E9*60+G9)/'rec-Werte'!$B$2)+2534-H9,IF((E9*60+G9)&lt;=5*'rec-Werte'!$B$2,2000/3-400/3*(E9*60+G9)/'rec-Werte'!$B$2-H9,0))&gt;1202,0,IF((E9*60+G9)&lt;=2*'rec-Werte'!$B$2,467*(POWER(((E9*60+G9)/'rec-Werte'!$B$2),2))-2001*((E9*60+G9)/'rec-Werte'!$B$2)+2534-H9,IF((E9*60+G9)&lt;=5*'rec-Werte'!$B$2,2000/3-400/3*(E9*60+G9)/'rec-Werte'!$B$2-H9,0))))</f>
        <v>613.567387465374</v>
      </c>
      <c r="J9" s="45" t="n">
        <v>2</v>
      </c>
      <c r="K9" s="46" t="str">
        <f aca="false">IF(ISBLANK(B9),"",":")</f>
        <v>:</v>
      </c>
      <c r="L9" s="47" t="n">
        <v>31.5</v>
      </c>
      <c r="M9" s="45"/>
      <c r="N9" s="49" t="n">
        <f aca="false">IF(ISBLANK(B9),"",IF(IF((J9*60+L9)&lt;=2*'rec-Werte'!$B$11,467*(POWER(((J9*60+L9)/'rec-Werte'!$B$11),2))-2001*((J9*60+L9)/'rec-Werte'!$B$11)+2534-M9,IF((J9*60+L9)&lt;=5*'rec-Werte'!$B$11,2000/3-400/3*(J9*60+L9)/'rec-Werte'!$B$11-M9,0))&gt;1202,0,IF((J9*60+L9)&lt;=2*'rec-Werte'!$B$11,467*(POWER(((J9*60+L9)/'rec-Werte'!$B$11),2))-2001*((J9*60+L9)/'rec-Werte'!$B$11)+2534-M9,IF((J9*60+L9)&lt;=5*'rec-Werte'!$B$11,2000/3-400/3*(J9*60+L9)/'rec-Werte'!$B$11-M9,0))))</f>
        <v>419.4032421875</v>
      </c>
      <c r="O9" s="45" t="n">
        <v>1</v>
      </c>
      <c r="P9" s="46" t="str">
        <f aca="false">IF(ISBLANK(B9),"",":")</f>
        <v>:</v>
      </c>
      <c r="Q9" s="47" t="n">
        <v>41.5</v>
      </c>
      <c r="R9" s="50"/>
      <c r="S9" s="49" t="n">
        <f aca="false">IF(ISBLANK(B9),"",IF(IF((O9*60+Q9)&lt;=2*'rec-Werte'!$B$4,467*(POWER(((O9*60+Q9)/'rec-Werte'!$B$4),2))-2001*((O9*60+Q9)/'rec-Werte'!$B$4)+2534-R9,IF((O9*60+Q9)&lt;=5*'rec-Werte'!$B$4,2000/3-400/3*(O9*60+Q9)/'rec-Werte'!$B$4-R9,0))&gt;1202,0,IF((O9*60+Q9)&lt;=2*'rec-Werte'!$B$4,467*(POWER(((O9*60+Q9)/'rec-Werte'!$B$4),2))-2001*((O9*60+Q9)/'rec-Werte'!$B$4)+2534-R9,IF((O9*60+Q9)&lt;=5*'rec-Werte'!$B$4,2000/3-400/3*(O9*60+Q9)/'rec-Werte'!$B$4-R9,0))))</f>
        <v>605.447189537809</v>
      </c>
      <c r="T9" s="45" t="n">
        <v>2</v>
      </c>
      <c r="U9" s="46" t="str">
        <f aca="false">IF(ISBLANK(B9),"",":")</f>
        <v>:</v>
      </c>
      <c r="V9" s="47" t="n">
        <v>51.5</v>
      </c>
      <c r="W9" s="50"/>
      <c r="X9" s="49" t="n">
        <f aca="false">IF(ISBLANK(B9),"",IF(IF((T9*60+V9)&lt;=2*'rec-Werte'!$B$5,467*(POWER(((T9*60+V9)/'rec-Werte'!$B$5),2))-2001*((T9*60+V9)/'rec-Werte'!$B$5)+2534-W9,IF((T9*60+V9)&lt;=5*'rec-Werte'!$B$5,2000/3-400/3*(T9*60+V9)/'rec-Werte'!$B$5-W9,0))&gt;1202,0,IF((T9*60+V9)&lt;=2*'rec-Werte'!$B$5,467*(POWER(((T9*60+V9)/'rec-Werte'!$B$5),2))-2001*((T9*60+V9)/'rec-Werte'!$B$5)+2534-W9,IF((T9*60+V9)&lt;=5*'rec-Werte'!$B$5,2000/3-400/3*(T9*60+V9)/'rec-Werte'!$B$5-W9,0))))</f>
        <v>323.68381580921</v>
      </c>
    </row>
    <row r="10" customFormat="false" ht="12.75" hidden="false" customHeight="false" outlineLevel="0" collapsed="false">
      <c r="A10" s="42" t="n">
        <f aca="false">IF(ISBLANK(B10),"",ROW()-7)</f>
        <v>3</v>
      </c>
      <c r="B10" s="43" t="s">
        <v>58</v>
      </c>
      <c r="C10" s="44" t="n">
        <f aca="false">IF(ISBLANK(B10),0,I10+N10+S10+X10)</f>
        <v>1678.21765604379</v>
      </c>
      <c r="D10" s="44" t="n">
        <f aca="false">IF(ISBLANK(B10),"",$C$8-C10)</f>
        <v>565.689130183314</v>
      </c>
      <c r="E10" s="45" t="n">
        <v>2</v>
      </c>
      <c r="F10" s="46" t="str">
        <f aca="false">IF(ISBLANK(B10),"",":")</f>
        <v>:</v>
      </c>
      <c r="G10" s="47" t="n">
        <v>6.3</v>
      </c>
      <c r="H10" s="48"/>
      <c r="I10" s="44" t="n">
        <f aca="false">IF(ISBLANK(B10),"",IF(IF((E10*60+G10)&lt;=2*'rec-Werte'!$B$2,467*(POWER(((E10*60+G10)/'rec-Werte'!$B$2),2))-2001*((E10*60+G10)/'rec-Werte'!$B$2)+2534-H10,IF((E10*60+G10)&lt;=5*'rec-Werte'!$B$2,2000/3-400/3*(E10*60+G10)/'rec-Werte'!$B$2-H10,0))&gt;1202,0,IF((E10*60+G10)&lt;=2*'rec-Werte'!$B$2,467*(POWER(((E10*60+G10)/'rec-Werte'!$B$2),2))-2001*((E10*60+G10)/'rec-Werte'!$B$2)+2534-H10,IF((E10*60+G10)&lt;=5*'rec-Werte'!$B$2,2000/3-400/3*(E10*60+G10)/'rec-Werte'!$B$2-H10,0))))</f>
        <v>498.376805747922</v>
      </c>
      <c r="J10" s="45" t="n">
        <v>2</v>
      </c>
      <c r="K10" s="46" t="str">
        <f aca="false">IF(ISBLANK(B10),"",":")</f>
        <v>:</v>
      </c>
      <c r="L10" s="47" t="n">
        <v>57</v>
      </c>
      <c r="M10" s="45"/>
      <c r="N10" s="49" t="n">
        <f aca="false">IF(ISBLANK(B10),"",IF(IF((J10*60+L10)&lt;=2*'rec-Werte'!$B$11,467*(POWER(((J10*60+L10)/'rec-Werte'!$B$11),2))-2001*((J10*60+L10)/'rec-Werte'!$B$11)+2534-M10,IF((J10*60+L10)&lt;=5*'rec-Werte'!$B$11,2000/3-400/3*(J10*60+L10)/'rec-Werte'!$B$11-M10,0))&gt;1202,0,IF((J10*60+L10)&lt;=2*'rec-Werte'!$B$11,467*(POWER(((J10*60+L10)/'rec-Werte'!$B$11),2))-2001*((J10*60+L10)/'rec-Werte'!$B$11)+2534-M10,IF((J10*60+L10)&lt;=5*'rec-Werte'!$B$11,2000/3-400/3*(J10*60+L10)/'rec-Werte'!$B$11-M10,0))))</f>
        <v>371.666666666667</v>
      </c>
      <c r="O10" s="45" t="n">
        <v>1</v>
      </c>
      <c r="P10" s="46" t="str">
        <f aca="false">IF(ISBLANK(B10),"",":")</f>
        <v>:</v>
      </c>
      <c r="Q10" s="47" t="n">
        <v>53.6</v>
      </c>
      <c r="R10" s="50"/>
      <c r="S10" s="49" t="n">
        <f aca="false">IF(ISBLANK(B10),"",IF(IF((O10*60+Q10)&lt;=2*'rec-Werte'!$B$4,467*(POWER(((O10*60+Q10)/'rec-Werte'!$B$4),2))-2001*((O10*60+Q10)/'rec-Werte'!$B$4)+2534-R10,IF((O10*60+Q10)&lt;=5*'rec-Werte'!$B$4,2000/3-400/3*(O10*60+Q10)/'rec-Werte'!$B$4-R10,0))&gt;1202,0,IF((O10*60+Q10)&lt;=2*'rec-Werte'!$B$4,467*(POWER(((O10*60+Q10)/'rec-Werte'!$B$4),2))-2001*((O10*60+Q10)/'rec-Werte'!$B$4)+2534-R10,IF((O10*60+Q10)&lt;=5*'rec-Werte'!$B$4,2000/3-400/3*(O10*60+Q10)/'rec-Werte'!$B$4-R10,0))))</f>
        <v>509.089137881488</v>
      </c>
      <c r="T10" s="45" t="n">
        <v>3</v>
      </c>
      <c r="U10" s="46" t="str">
        <f aca="false">IF(ISBLANK(B10),"",":")</f>
        <v>:</v>
      </c>
      <c r="V10" s="47" t="n">
        <v>3.8</v>
      </c>
      <c r="W10" s="50"/>
      <c r="X10" s="49" t="n">
        <f aca="false">IF(ISBLANK(B10),"",IF(IF((T10*60+V10)&lt;=2*'rec-Werte'!$B$5,467*(POWER(((T10*60+V10)/'rec-Werte'!$B$5),2))-2001*((T10*60+V10)/'rec-Werte'!$B$5)+2534-W10,IF((T10*60+V10)&lt;=5*'rec-Werte'!$B$5,2000/3-400/3*(T10*60+V10)/'rec-Werte'!$B$5-W10,0))&gt;1202,0,IF((T10*60+V10)&lt;=2*'rec-Werte'!$B$5,467*(POWER(((T10*60+V10)/'rec-Werte'!$B$5),2))-2001*((T10*60+V10)/'rec-Werte'!$B$5)+2534-W10,IF((T10*60+V10)&lt;=5*'rec-Werte'!$B$5,2000/3-400/3*(T10*60+V10)/'rec-Werte'!$B$5-W10,0))))</f>
        <v>299.085045747713</v>
      </c>
    </row>
    <row r="11" customFormat="false" ht="12.75" hidden="false" customHeight="false" outlineLevel="0" collapsed="false">
      <c r="A11" s="42" t="n">
        <f aca="false">IF(ISBLANK(B11),"",ROW()-7)</f>
        <v>4</v>
      </c>
      <c r="B11" s="43" t="s">
        <v>42</v>
      </c>
      <c r="C11" s="44" t="n">
        <f aca="false">IF(ISBLANK(B11),0,I11+N11+S11+X11)</f>
        <v>1645.06197202408</v>
      </c>
      <c r="D11" s="44" t="n">
        <f aca="false">IF(ISBLANK(B11),"",$C$8-C11)</f>
        <v>598.844814203019</v>
      </c>
      <c r="E11" s="45" t="n">
        <v>2</v>
      </c>
      <c r="F11" s="46" t="str">
        <f aca="false">IF(ISBLANK(B11),"",":")</f>
        <v>:</v>
      </c>
      <c r="G11" s="47" t="n">
        <v>4.3</v>
      </c>
      <c r="H11" s="48"/>
      <c r="I11" s="44" t="n">
        <f aca="false">IF(ISBLANK(B11),"",IF(IF((E11*60+G11)&lt;=2*'rec-Werte'!$B$2,467*(POWER(((E11*60+G11)/'rec-Werte'!$B$2),2))-2001*((E11*60+G11)/'rec-Werte'!$B$2)+2534-H11,IF((E11*60+G11)&lt;=5*'rec-Werte'!$B$2,2000/3-400/3*(E11*60+G11)/'rec-Werte'!$B$2-H11,0))&gt;1202,0,IF((E11*60+G11)&lt;=2*'rec-Werte'!$B$2,467*(POWER(((E11*60+G11)/'rec-Werte'!$B$2),2))-2001*((E11*60+G11)/'rec-Werte'!$B$2)+2534-H11,IF((E11*60+G11)&lt;=5*'rec-Werte'!$B$2,2000/3-400/3*(E11*60+G11)/'rec-Werte'!$B$2-H11,0))))</f>
        <v>510.511778047092</v>
      </c>
      <c r="J11" s="45" t="n">
        <v>2</v>
      </c>
      <c r="K11" s="46" t="str">
        <f aca="false">IF(ISBLANK(B11),"",":")</f>
        <v>:</v>
      </c>
      <c r="L11" s="47" t="n">
        <v>58.5</v>
      </c>
      <c r="M11" s="45"/>
      <c r="N11" s="49" t="n">
        <f aca="false">IF(ISBLANK(B11),"",IF(IF((J11*60+L11)&lt;=2*'rec-Werte'!$B$11,467*(POWER(((J11*60+L11)/'rec-Werte'!$B$11),2))-2001*((J11*60+L11)/'rec-Werte'!$B$11)+2534-M11,IF((J11*60+L11)&lt;=5*'rec-Werte'!$B$11,2000/3-400/3*(J11*60+L11)/'rec-Werte'!$B$11-M11,0))&gt;1202,0,IF((J11*60+L11)&lt;=2*'rec-Werte'!$B$11,467*(POWER(((J11*60+L11)/'rec-Werte'!$B$11),2))-2001*((J11*60+L11)/'rec-Werte'!$B$11)+2534-M11,IF((J11*60+L11)&lt;=5*'rec-Werte'!$B$11,2000/3-400/3*(J11*60+L11)/'rec-Werte'!$B$11-M11,0))))</f>
        <v>369.166666666667</v>
      </c>
      <c r="O11" s="45" t="n">
        <v>1</v>
      </c>
      <c r="P11" s="46" t="str">
        <f aca="false">IF(ISBLANK(B11),"",":")</f>
        <v>:</v>
      </c>
      <c r="Q11" s="47" t="n">
        <v>57.9</v>
      </c>
      <c r="R11" s="50"/>
      <c r="S11" s="49" t="n">
        <f aca="false">IF(ISBLANK(B11),"",IF(IF((O11*60+Q11)&lt;=2*'rec-Werte'!$B$4,467*(POWER(((O11*60+Q11)/'rec-Werte'!$B$4),2))-2001*((O11*60+Q11)/'rec-Werte'!$B$4)+2534-R11,IF((O11*60+Q11)&lt;=5*'rec-Werte'!$B$4,2000/3-400/3*(O11*60+Q11)/'rec-Werte'!$B$4-R11,0))&gt;1202,0,IF((O11*60+Q11)&lt;=2*'rec-Werte'!$B$4,467*(POWER(((O11*60+Q11)/'rec-Werte'!$B$4),2))-2001*((O11*60+Q11)/'rec-Werte'!$B$4)+2534-R11,IF((O11*60+Q11)&lt;=5*'rec-Werte'!$B$4,2000/3-400/3*(O11*60+Q11)/'rec-Werte'!$B$4-R11,0))))</f>
        <v>481.697711601111</v>
      </c>
      <c r="T11" s="45" t="n">
        <v>3</v>
      </c>
      <c r="U11" s="46" t="str">
        <f aca="false">IF(ISBLANK(B11),"",":")</f>
        <v>:</v>
      </c>
      <c r="V11" s="47" t="n">
        <v>11.5</v>
      </c>
      <c r="W11" s="50"/>
      <c r="X11" s="49" t="n">
        <f aca="false">IF(ISBLANK(B11),"",IF(IF((T11*60+V11)&lt;=2*'rec-Werte'!$B$5,467*(POWER(((T11*60+V11)/'rec-Werte'!$B$5),2))-2001*((T11*60+V11)/'rec-Werte'!$B$5)+2534-W11,IF((T11*60+V11)&lt;=5*'rec-Werte'!$B$5,2000/3-400/3*(T11*60+V11)/'rec-Werte'!$B$5-W11,0))&gt;1202,0,IF((T11*60+V11)&lt;=2*'rec-Werte'!$B$5,467*(POWER(((T11*60+V11)/'rec-Werte'!$B$5),2))-2001*((T11*60+V11)/'rec-Werte'!$B$5)+2534-W11,IF((T11*60+V11)&lt;=5*'rec-Werte'!$B$5,2000/3-400/3*(T11*60+V11)/'rec-Werte'!$B$5-W11,0))))</f>
        <v>283.685815709214</v>
      </c>
      <c r="Z11" s="52"/>
    </row>
    <row r="12" customFormat="false" ht="12.75" hidden="false" customHeight="false" outlineLevel="0" collapsed="false">
      <c r="A12" s="42" t="n">
        <f aca="false">IF(ISBLANK(B12),"",ROW()-7)</f>
        <v>5</v>
      </c>
      <c r="B12" s="43" t="s">
        <v>56</v>
      </c>
      <c r="C12" s="44" t="n">
        <f aca="false">IF(ISBLANK(B12),0,I12+N12+S12+X12)</f>
        <v>1583.706412735</v>
      </c>
      <c r="D12" s="44" t="n">
        <f aca="false">IF(ISBLANK(B12),"",$C$8-C12)</f>
        <v>660.200373492103</v>
      </c>
      <c r="E12" s="51" t="n">
        <v>2</v>
      </c>
      <c r="F12" s="46" t="str">
        <f aca="false">IF(ISBLANK(B12),"",":")</f>
        <v>:</v>
      </c>
      <c r="G12" s="47" t="n">
        <v>25.1</v>
      </c>
      <c r="H12" s="48"/>
      <c r="I12" s="44" t="n">
        <f aca="false">IF(ISBLANK(B12),"",IF(IF((E12*60+G12)&lt;=2*'rec-Werte'!$B$2,467*(POWER(((E12*60+G12)/'rec-Werte'!$B$2),2))-2001*((E12*60+G12)/'rec-Werte'!$B$2)+2534-H12,IF((E12*60+G12)&lt;=5*'rec-Werte'!$B$2,2000/3-400/3*(E12*60+G12)/'rec-Werte'!$B$2-H12,0))&gt;1202,0,IF((E12*60+G12)&lt;=2*'rec-Werte'!$B$2,467*(POWER(((E12*60+G12)/'rec-Werte'!$B$2),2))-2001*((E12*60+G12)/'rec-Werte'!$B$2)+2534-H12,IF((E12*60+G12)&lt;=5*'rec-Werte'!$B$2,2000/3-400/3*(E12*60+G12)/'rec-Werte'!$B$2-H12,0))))</f>
        <v>415.924354224377</v>
      </c>
      <c r="J12" s="51" t="n">
        <v>3</v>
      </c>
      <c r="K12" s="46" t="str">
        <f aca="false">IF(ISBLANK(B12),"",":")</f>
        <v>:</v>
      </c>
      <c r="L12" s="47" t="n">
        <v>3.4</v>
      </c>
      <c r="M12" s="45"/>
      <c r="N12" s="49" t="n">
        <f aca="false">IF(ISBLANK(B12),"",IF(IF((J12*60+L12)&lt;=2*'rec-Werte'!$B$11,467*(POWER(((J12*60+L12)/'rec-Werte'!$B$11),2))-2001*((J12*60+L12)/'rec-Werte'!$B$11)+2534-M12,IF((J12*60+L12)&lt;=5*'rec-Werte'!$B$11,2000/3-400/3*(J12*60+L12)/'rec-Werte'!$B$11-M12,0))&gt;1202,0,IF((J12*60+L12)&lt;=2*'rec-Werte'!$B$11,467*(POWER(((J12*60+L12)/'rec-Werte'!$B$11),2))-2001*((J12*60+L12)/'rec-Werte'!$B$11)+2534-M12,IF((J12*60+L12)&lt;=5*'rec-Werte'!$B$11,2000/3-400/3*(J12*60+L12)/'rec-Werte'!$B$11-M12,0))))</f>
        <v>361</v>
      </c>
      <c r="O12" s="51" t="n">
        <v>1</v>
      </c>
      <c r="P12" s="46" t="str">
        <f aca="false">IF(ISBLANK(B12),"",":")</f>
        <v>:</v>
      </c>
      <c r="Q12" s="47" t="n">
        <v>57.4</v>
      </c>
      <c r="R12" s="50"/>
      <c r="S12" s="49" t="n">
        <f aca="false">IF(ISBLANK(B12),"",IF(IF((O12*60+Q12)&lt;=2*'rec-Werte'!$B$4,467*(POWER(((O12*60+Q12)/'rec-Werte'!$B$4),2))-2001*((O12*60+Q12)/'rec-Werte'!$B$4)+2534-R12,IF((O12*60+Q12)&lt;=5*'rec-Werte'!$B$4,2000/3-400/3*(O12*60+Q12)/'rec-Werte'!$B$4-R12,0))&gt;1202,0,IF((O12*60+Q12)&lt;=2*'rec-Werte'!$B$4,467*(POWER(((O12*60+Q12)/'rec-Werte'!$B$4),2))-2001*((O12*60+Q12)/'rec-Werte'!$B$4)+2534-R12,IF((O12*60+Q12)&lt;=5*'rec-Werte'!$B$4,2000/3-400/3*(O12*60+Q12)/'rec-Werte'!$B$4-R12,0))))</f>
        <v>484.698162705414</v>
      </c>
      <c r="T12" s="51" t="n">
        <v>2</v>
      </c>
      <c r="U12" s="46" t="str">
        <f aca="false">IF(ISBLANK(B12),"",":")</f>
        <v>:</v>
      </c>
      <c r="V12" s="47" t="n">
        <v>52.3</v>
      </c>
      <c r="W12" s="50"/>
      <c r="X12" s="49" t="n">
        <f aca="false">IF(ISBLANK(B12),"",IF(IF((T12*60+V12)&lt;=2*'rec-Werte'!$B$5,467*(POWER(((T12*60+V12)/'rec-Werte'!$B$5),2))-2001*((T12*60+V12)/'rec-Werte'!$B$5)+2534-W12,IF((T12*60+V12)&lt;=5*'rec-Werte'!$B$5,2000/3-400/3*(T12*60+V12)/'rec-Werte'!$B$5-W12,0))&gt;1202,0,IF((T12*60+V12)&lt;=2*'rec-Werte'!$B$5,467*(POWER(((T12*60+V12)/'rec-Werte'!$B$5),2))-2001*((T12*60+V12)/'rec-Werte'!$B$5)+2534-W12,IF((T12*60+V12)&lt;=5*'rec-Werte'!$B$5,2000/3-400/3*(T12*60+V12)/'rec-Werte'!$B$5-W12,0))))</f>
        <v>322.08389580521</v>
      </c>
      <c r="Y12" s="52"/>
      <c r="Z12" s="53"/>
      <c r="AA12" s="54"/>
      <c r="AB12" s="52"/>
    </row>
    <row r="13" customFormat="false" ht="12.75" hidden="false" customHeight="false" outlineLevel="0" collapsed="false">
      <c r="A13" s="42" t="n">
        <f aca="false">IF(ISBLANK(B13),"",ROW()-7)</f>
        <v>6</v>
      </c>
      <c r="B13" s="43" t="s">
        <v>59</v>
      </c>
      <c r="C13" s="44" t="n">
        <f aca="false">IF(ISBLANK(B13),0,I13+N13+S13+X13)</f>
        <v>1474.44860993565</v>
      </c>
      <c r="D13" s="44" t="n">
        <f aca="false">IF(ISBLANK(B13),"",$C$8-C13)</f>
        <v>769.45817629145</v>
      </c>
      <c r="E13" s="51" t="n">
        <v>2</v>
      </c>
      <c r="F13" s="46" t="str">
        <f aca="false">IF(ISBLANK(B13),"",":")</f>
        <v>:</v>
      </c>
      <c r="G13" s="47" t="n">
        <v>18.9</v>
      </c>
      <c r="H13" s="48"/>
      <c r="I13" s="44" t="n">
        <f aca="false">IF(ISBLANK(B13),"",IF(IF((E13*60+G13)&lt;=2*'rec-Werte'!$B$2,467*(POWER(((E13*60+G13)/'rec-Werte'!$B$2),2))-2001*((E13*60+G13)/'rec-Werte'!$B$2)+2534-H13,IF((E13*60+G13)&lt;=5*'rec-Werte'!$B$2,2000/3-400/3*(E13*60+G13)/'rec-Werte'!$B$2-H13,0))&gt;1202,0,IF((E13*60+G13)&lt;=2*'rec-Werte'!$B$2,467*(POWER(((E13*60+G13)/'rec-Werte'!$B$2),2))-2001*((E13*60+G13)/'rec-Werte'!$B$2)+2534-H13,IF((E13*60+G13)&lt;=5*'rec-Werte'!$B$2,2000/3-400/3*(E13*60+G13)/'rec-Werte'!$B$2-H13,0))))</f>
        <v>436.799977493075</v>
      </c>
      <c r="J13" s="51" t="n">
        <v>2</v>
      </c>
      <c r="K13" s="46" t="str">
        <f aca="false">IF(ISBLANK(B13),"",":")</f>
        <v>:</v>
      </c>
      <c r="L13" s="47" t="n">
        <v>54.9</v>
      </c>
      <c r="M13" s="45"/>
      <c r="N13" s="49" t="n">
        <f aca="false">IF(ISBLANK(B13),"",IF(IF((J13*60+L13)&lt;=2*'rec-Werte'!$B$11,467*(POWER(((J13*60+L13)/'rec-Werte'!$B$11),2))-2001*((J13*60+L13)/'rec-Werte'!$B$11)+2534-M13,IF((J13*60+L13)&lt;=5*'rec-Werte'!$B$11,2000/3-400/3*(J13*60+L13)/'rec-Werte'!$B$11-M13,0))&gt;1202,0,IF((J13*60+L13)&lt;=2*'rec-Werte'!$B$11,467*(POWER(((J13*60+L13)/'rec-Werte'!$B$11),2))-2001*((J13*60+L13)/'rec-Werte'!$B$11)+2534-M13,IF((J13*60+L13)&lt;=5*'rec-Werte'!$B$11,2000/3-400/3*(J13*60+L13)/'rec-Werte'!$B$11-M13,0))))</f>
        <v>375.166666666667</v>
      </c>
      <c r="O13" s="51" t="n">
        <v>2</v>
      </c>
      <c r="P13" s="46" t="str">
        <f aca="false">IF(ISBLANK(B13),"",":")</f>
        <v>:</v>
      </c>
      <c r="Q13" s="47" t="n">
        <v>13.6</v>
      </c>
      <c r="R13" s="50"/>
      <c r="S13" s="49" t="n">
        <f aca="false">IF(ISBLANK(B13),"",IF(IF((O13*60+Q13)&lt;=2*'rec-Werte'!$B$4,467*(POWER(((O13*60+Q13)/'rec-Werte'!$B$4),2))-2001*((O13*60+Q13)/'rec-Werte'!$B$4)+2534-R13,IF((O13*60+Q13)&lt;=5*'rec-Werte'!$B$4,2000/3-400/3*(O13*60+Q13)/'rec-Werte'!$B$4-R13,0))&gt;1202,0,IF((O13*60+Q13)&lt;=2*'rec-Werte'!$B$4,467*(POWER(((O13*60+Q13)/'rec-Werte'!$B$4),2))-2001*((O13*60+Q13)/'rec-Werte'!$B$4)+2534-R13,IF((O13*60+Q13)&lt;=5*'rec-Werte'!$B$4,2000/3-400/3*(O13*60+Q13)/'rec-Werte'!$B$4-R13,0))))</f>
        <v>412.194480150193</v>
      </c>
      <c r="T13" s="51" t="n">
        <v>3</v>
      </c>
      <c r="U13" s="46" t="str">
        <f aca="false">IF(ISBLANK(B13),"",":")</f>
        <v>:</v>
      </c>
      <c r="V13" s="47" t="n">
        <v>28.2</v>
      </c>
      <c r="W13" s="50"/>
      <c r="X13" s="49" t="n">
        <f aca="false">IF(ISBLANK(B13),"",IF(IF((T13*60+V13)&lt;=2*'rec-Werte'!$B$5,467*(POWER(((T13*60+V13)/'rec-Werte'!$B$5),2))-2001*((T13*60+V13)/'rec-Werte'!$B$5)+2534-W13,IF((T13*60+V13)&lt;=5*'rec-Werte'!$B$5,2000/3-400/3*(T13*60+V13)/'rec-Werte'!$B$5-W13,0))&gt;1202,0,IF((T13*60+V13)&lt;=2*'rec-Werte'!$B$5,467*(POWER(((T13*60+V13)/'rec-Werte'!$B$5),2))-2001*((T13*60+V13)/'rec-Werte'!$B$5)+2534-W13,IF((T13*60+V13)&lt;=5*'rec-Werte'!$B$5,2000/3-400/3*(T13*60+V13)/'rec-Werte'!$B$5-W13,0))))</f>
        <v>250.287485625719</v>
      </c>
      <c r="Y13" s="52"/>
      <c r="Z13" s="53"/>
      <c r="AA13" s="54"/>
      <c r="AB13" s="52"/>
    </row>
    <row r="14" customFormat="false" ht="12.75" hidden="false" customHeight="false" outlineLevel="0" collapsed="false">
      <c r="A14" s="42" t="str">
        <f aca="false">IF(ISBLANK(B14),"",ROW()-7)</f>
        <v/>
      </c>
      <c r="B14" s="43"/>
      <c r="C14" s="44" t="n">
        <f aca="false">IF(ISBLANK(B14),0,I14+N14+S14+X14)</f>
        <v>0</v>
      </c>
      <c r="D14" s="44" t="str">
        <f aca="false">IF(ISBLANK(B14),"",$C$8-C14)</f>
        <v/>
      </c>
      <c r="E14" s="51"/>
      <c r="F14" s="46" t="str">
        <f aca="false">IF(ISBLANK(B14),"",":")</f>
        <v/>
      </c>
      <c r="G14" s="47"/>
      <c r="H14" s="48"/>
      <c r="I14" s="44" t="str">
        <f aca="false">IF(ISBLANK(B14),"",IF(IF((E14*60+G14)&lt;=2*'rec-Werte'!$B$2,467*(POWER(((E14*60+G14)/'rec-Werte'!$B$2),2))-2001*((E14*60+G14)/'rec-Werte'!$B$2)+2534-H14,IF((E14*60+G14)&lt;=5*'rec-Werte'!$B$2,2000/3-400/3*(E14*60+G14)/'rec-Werte'!$B$2-H14,0))&gt;1202,0,IF((E14*60+G14)&lt;=2*'rec-Werte'!$B$2,467*(POWER(((E14*60+G14)/'rec-Werte'!$B$2),2))-2001*((E14*60+G14)/'rec-Werte'!$B$2)+2534-H14,IF((E14*60+G14)&lt;=5*'rec-Werte'!$B$2,2000/3-400/3*(E14*60+G14)/'rec-Werte'!$B$2-H14,0))))</f>
        <v/>
      </c>
      <c r="J14" s="51"/>
      <c r="K14" s="46" t="str">
        <f aca="false">IF(ISBLANK(B14),"",":")</f>
        <v/>
      </c>
      <c r="L14" s="47"/>
      <c r="M14" s="45"/>
      <c r="N14" s="49" t="str">
        <f aca="false">IF(ISBLANK(B14),"",IF(IF((J14*60+L14)&lt;=2*'rec-Werte'!$B$11,467*(POWER(((J14*60+L14)/'rec-Werte'!$B$11),2))-2001*((J14*60+L14)/'rec-Werte'!$B$11)+2534-M14,IF((J14*60+L14)&lt;=5*'rec-Werte'!$B$11,2000/3-400/3*(J14*60+L14)/'rec-Werte'!$B$11-M14,0))&gt;1202,0,IF((J14*60+L14)&lt;=2*'rec-Werte'!$B$11,467*(POWER(((J14*60+L14)/'rec-Werte'!$B$11),2))-2001*((J14*60+L14)/'rec-Werte'!$B$11)+2534-M14,IF((J14*60+L14)&lt;=5*'rec-Werte'!$B$11,2000/3-400/3*(J14*60+L14)/'rec-Werte'!$B$11-M14,0))))</f>
        <v/>
      </c>
      <c r="O14" s="51"/>
      <c r="P14" s="46" t="str">
        <f aca="false">IF(ISBLANK(B14),"",":")</f>
        <v/>
      </c>
      <c r="Q14" s="47"/>
      <c r="R14" s="50"/>
      <c r="S14" s="49" t="str">
        <f aca="false">IF(ISBLANK(B14),"",IF(IF((O14*60+Q14)&lt;=2*'rec-Werte'!$B$4,467*(POWER(((O14*60+Q14)/'rec-Werte'!$B$4),2))-2001*((O14*60+Q14)/'rec-Werte'!$B$4)+2534-R14,IF((O14*60+Q14)&lt;=5*'rec-Werte'!$B$4,2000/3-400/3*(O14*60+Q14)/'rec-Werte'!$B$4-R14,0))&gt;1202,0,IF((O14*60+Q14)&lt;=2*'rec-Werte'!$B$4,467*(POWER(((O14*60+Q14)/'rec-Werte'!$B$4),2))-2001*((O14*60+Q14)/'rec-Werte'!$B$4)+2534-R14,IF((O14*60+Q14)&lt;=5*'rec-Werte'!$B$4,2000/3-400/3*(O14*60+Q14)/'rec-Werte'!$B$4-R14,0))))</f>
        <v/>
      </c>
      <c r="T14" s="51"/>
      <c r="U14" s="46" t="str">
        <f aca="false">IF(ISBLANK(B14),"",":")</f>
        <v/>
      </c>
      <c r="V14" s="47"/>
      <c r="W14" s="50"/>
      <c r="X14" s="49" t="str">
        <f aca="false">IF(ISBLANK(B14),"",IF(IF((T14*60+V14)&lt;=2*'rec-Werte'!$B$5,467*(POWER(((T14*60+V14)/'rec-Werte'!$B$5),2))-2001*((T14*60+V14)/'rec-Werte'!$B$5)+2534-W14,IF((T14*60+V14)&lt;=5*'rec-Werte'!$B$5,2000/3-400/3*(T14*60+V14)/'rec-Werte'!$B$5-W14,0))&gt;1202,0,IF((T14*60+V14)&lt;=2*'rec-Werte'!$B$5,467*(POWER(((T14*60+V14)/'rec-Werte'!$B$5),2))-2001*((T14*60+V14)/'rec-Werte'!$B$5)+2534-W14,IF((T14*60+V14)&lt;=5*'rec-Werte'!$B$5,2000/3-400/3*(T14*60+V14)/'rec-Werte'!$B$5-W14,0))))</f>
        <v/>
      </c>
      <c r="Y14" s="19"/>
      <c r="Z14" s="53"/>
      <c r="AA14" s="55"/>
      <c r="AB14" s="19"/>
    </row>
    <row r="15" customFormat="false" ht="12.75" hidden="false" customHeight="false" outlineLevel="0" collapsed="false">
      <c r="A15" s="42" t="str">
        <f aca="false">IF(ISBLANK(B15),"",ROW()-7)</f>
        <v/>
      </c>
      <c r="B15" s="43"/>
      <c r="C15" s="44" t="n">
        <f aca="false">IF(ISBLANK(B15),0,I15+N15+S15+X15)</f>
        <v>0</v>
      </c>
      <c r="D15" s="44" t="str">
        <f aca="false">IF(ISBLANK(B15),"",$C$8-C15)</f>
        <v/>
      </c>
      <c r="E15" s="45"/>
      <c r="F15" s="46" t="str">
        <f aca="false">IF(ISBLANK(B15),"",":")</f>
        <v/>
      </c>
      <c r="G15" s="47"/>
      <c r="H15" s="48"/>
      <c r="I15" s="44" t="str">
        <f aca="false">IF(ISBLANK(B15),"",IF(IF((E15*60+G15)&lt;=2*'rec-Werte'!$B$2,467*(POWER(((E15*60+G15)/'rec-Werte'!$B$2),2))-2001*((E15*60+G15)/'rec-Werte'!$B$2)+2534-H15,IF((E15*60+G15)&lt;=5*'rec-Werte'!$B$2,2000/3-400/3*(E15*60+G15)/'rec-Werte'!$B$2-H15,0))&gt;1202,0,IF((E15*60+G15)&lt;=2*'rec-Werte'!$B$2,467*(POWER(((E15*60+G15)/'rec-Werte'!$B$2),2))-2001*((E15*60+G15)/'rec-Werte'!$B$2)+2534-H15,IF((E15*60+G15)&lt;=5*'rec-Werte'!$B$2,2000/3-400/3*(E15*60+G15)/'rec-Werte'!$B$2-H15,0))))</f>
        <v/>
      </c>
      <c r="J15" s="45"/>
      <c r="K15" s="46" t="str">
        <f aca="false">IF(ISBLANK(B15),"",":")</f>
        <v/>
      </c>
      <c r="L15" s="47"/>
      <c r="M15" s="45"/>
      <c r="N15" s="49" t="str">
        <f aca="false">IF(ISBLANK(B15),"",IF(IF((J15*60+L15)&lt;=2*'rec-Werte'!$B$11,467*(POWER(((J15*60+L15)/'rec-Werte'!$B$11),2))-2001*((J15*60+L15)/'rec-Werte'!$B$11)+2534-M15,IF((J15*60+L15)&lt;=5*'rec-Werte'!$B$11,2000/3-400/3*(J15*60+L15)/'rec-Werte'!$B$11-M15,0))&gt;1202,0,IF((J15*60+L15)&lt;=2*'rec-Werte'!$B$11,467*(POWER(((J15*60+L15)/'rec-Werte'!$B$11),2))-2001*((J15*60+L15)/'rec-Werte'!$B$11)+2534-M15,IF((J15*60+L15)&lt;=5*'rec-Werte'!$B$11,2000/3-400/3*(J15*60+L15)/'rec-Werte'!$B$11-M15,0))))</f>
        <v/>
      </c>
      <c r="O15" s="45"/>
      <c r="P15" s="46" t="str">
        <f aca="false">IF(ISBLANK(B15),"",":")</f>
        <v/>
      </c>
      <c r="Q15" s="47"/>
      <c r="R15" s="50"/>
      <c r="S15" s="49" t="str">
        <f aca="false">IF(ISBLANK(B15),"",IF(IF((O15*60+Q15)&lt;=2*'rec-Werte'!$B$4,467*(POWER(((O15*60+Q15)/'rec-Werte'!$B$4),2))-2001*((O15*60+Q15)/'rec-Werte'!$B$4)+2534-R15,IF((O15*60+Q15)&lt;=5*'rec-Werte'!$B$4,2000/3-400/3*(O15*60+Q15)/'rec-Werte'!$B$4-R15,0))&gt;1202,0,IF((O15*60+Q15)&lt;=2*'rec-Werte'!$B$4,467*(POWER(((O15*60+Q15)/'rec-Werte'!$B$4),2))-2001*((O15*60+Q15)/'rec-Werte'!$B$4)+2534-R15,IF((O15*60+Q15)&lt;=5*'rec-Werte'!$B$4,2000/3-400/3*(O15*60+Q15)/'rec-Werte'!$B$4-R15,0))))</f>
        <v/>
      </c>
      <c r="T15" s="45"/>
      <c r="U15" s="46" t="str">
        <f aca="false">IF(ISBLANK(B15),"",":")</f>
        <v/>
      </c>
      <c r="V15" s="47"/>
      <c r="W15" s="50"/>
      <c r="X15" s="49" t="str">
        <f aca="false">IF(ISBLANK(B15),"",IF(IF((T15*60+V15)&lt;=2*'rec-Werte'!$B$5,467*(POWER(((T15*60+V15)/'rec-Werte'!$B$5),2))-2001*((T15*60+V15)/'rec-Werte'!$B$5)+2534-W15,IF((T15*60+V15)&lt;=5*'rec-Werte'!$B$5,2000/3-400/3*(T15*60+V15)/'rec-Werte'!$B$5-W15,0))&gt;1202,0,IF((T15*60+V15)&lt;=2*'rec-Werte'!$B$5,467*(POWER(((T15*60+V15)/'rec-Werte'!$B$5),2))-2001*((T15*60+V15)/'rec-Werte'!$B$5)+2534-W15,IF((T15*60+V15)&lt;=5*'rec-Werte'!$B$5,2000/3-400/3*(T15*60+V15)/'rec-Werte'!$B$5-W15,0))))</f>
        <v/>
      </c>
    </row>
    <row r="16" customFormat="false" ht="12.75" hidden="false" customHeight="false" outlineLevel="0" collapsed="false">
      <c r="A16" s="42" t="str">
        <f aca="false">IF(ISBLANK(B16),"",ROW()-7)</f>
        <v/>
      </c>
      <c r="B16" s="43"/>
      <c r="C16" s="44" t="n">
        <f aca="false">IF(ISBLANK(B16),0,I16+N16+S16+X16)</f>
        <v>0</v>
      </c>
      <c r="D16" s="44" t="str">
        <f aca="false">IF(ISBLANK(B16),"",$C$8-C16)</f>
        <v/>
      </c>
      <c r="E16" s="45"/>
      <c r="F16" s="46" t="str">
        <f aca="false">IF(ISBLANK(B16),"",":")</f>
        <v/>
      </c>
      <c r="G16" s="47"/>
      <c r="H16" s="48"/>
      <c r="I16" s="44" t="str">
        <f aca="false">IF(ISBLANK(B16),"",IF(IF((E16*60+G16)&lt;=2*'rec-Werte'!$B$2,467*(POWER(((E16*60+G16)/'rec-Werte'!$B$2),2))-2001*((E16*60+G16)/'rec-Werte'!$B$2)+2534-H16,IF((E16*60+G16)&lt;=5*'rec-Werte'!$B$2,2000/3-400/3*(E16*60+G16)/'rec-Werte'!$B$2-H16,0))&gt;1202,0,IF((E16*60+G16)&lt;=2*'rec-Werte'!$B$2,467*(POWER(((E16*60+G16)/'rec-Werte'!$B$2),2))-2001*((E16*60+G16)/'rec-Werte'!$B$2)+2534-H16,IF((E16*60+G16)&lt;=5*'rec-Werte'!$B$2,2000/3-400/3*(E16*60+G16)/'rec-Werte'!$B$2-H16,0))))</f>
        <v/>
      </c>
      <c r="J16" s="45"/>
      <c r="K16" s="46" t="str">
        <f aca="false">IF(ISBLANK(B16),"",":")</f>
        <v/>
      </c>
      <c r="L16" s="47"/>
      <c r="M16" s="45"/>
      <c r="N16" s="49" t="str">
        <f aca="false">IF(ISBLANK(B16),"",IF(IF((J16*60+L16)&lt;=2*'rec-Werte'!$B$11,467*(POWER(((J16*60+L16)/'rec-Werte'!$B$11),2))-2001*((J16*60+L16)/'rec-Werte'!$B$11)+2534-M16,IF((J16*60+L16)&lt;=5*'rec-Werte'!$B$11,2000/3-400/3*(J16*60+L16)/'rec-Werte'!$B$11-M16,0))&gt;1202,0,IF((J16*60+L16)&lt;=2*'rec-Werte'!$B$11,467*(POWER(((J16*60+L16)/'rec-Werte'!$B$11),2))-2001*((J16*60+L16)/'rec-Werte'!$B$11)+2534-M16,IF((J16*60+L16)&lt;=5*'rec-Werte'!$B$11,2000/3-400/3*(J16*60+L16)/'rec-Werte'!$B$11-M16,0))))</f>
        <v/>
      </c>
      <c r="O16" s="45"/>
      <c r="P16" s="46" t="str">
        <f aca="false">IF(ISBLANK(B16),"",":")</f>
        <v/>
      </c>
      <c r="Q16" s="47"/>
      <c r="R16" s="50"/>
      <c r="S16" s="49" t="str">
        <f aca="false">IF(ISBLANK(B16),"",IF(IF((O16*60+Q16)&lt;=2*'rec-Werte'!$B$4,467*(POWER(((O16*60+Q16)/'rec-Werte'!$B$4),2))-2001*((O16*60+Q16)/'rec-Werte'!$B$4)+2534-R16,IF((O16*60+Q16)&lt;=5*'rec-Werte'!$B$4,2000/3-400/3*(O16*60+Q16)/'rec-Werte'!$B$4-R16,0))&gt;1202,0,IF((O16*60+Q16)&lt;=2*'rec-Werte'!$B$4,467*(POWER(((O16*60+Q16)/'rec-Werte'!$B$4),2))-2001*((O16*60+Q16)/'rec-Werte'!$B$4)+2534-R16,IF((O16*60+Q16)&lt;=5*'rec-Werte'!$B$4,2000/3-400/3*(O16*60+Q16)/'rec-Werte'!$B$4-R16,0))))</f>
        <v/>
      </c>
      <c r="T16" s="45"/>
      <c r="U16" s="46" t="str">
        <f aca="false">IF(ISBLANK(B16),"",":")</f>
        <v/>
      </c>
      <c r="V16" s="47"/>
      <c r="W16" s="50"/>
      <c r="X16" s="49" t="str">
        <f aca="false">IF(ISBLANK(B16),"",IF(IF((T16*60+V16)&lt;=2*'rec-Werte'!$B$5,467*(POWER(((T16*60+V16)/'rec-Werte'!$B$5),2))-2001*((T16*60+V16)/'rec-Werte'!$B$5)+2534-W16,IF((T16*60+V16)&lt;=5*'rec-Werte'!$B$5,2000/3-400/3*(T16*60+V16)/'rec-Werte'!$B$5-W16,0))&gt;1202,0,IF((T16*60+V16)&lt;=2*'rec-Werte'!$B$5,467*(POWER(((T16*60+V16)/'rec-Werte'!$B$5),2))-2001*((T16*60+V16)/'rec-Werte'!$B$5)+2534-W16,IF((T16*60+V16)&lt;=5*'rec-Werte'!$B$5,2000/3-400/3*(T16*60+V16)/'rec-Werte'!$B$5-W16,0))))</f>
        <v/>
      </c>
    </row>
    <row r="17" customFormat="false" ht="12.75" hidden="false" customHeight="false" outlineLevel="0" collapsed="false">
      <c r="A17" s="42" t="str">
        <f aca="false">IF(ISBLANK(B17),"",ROW()-7)</f>
        <v/>
      </c>
      <c r="B17" s="43"/>
      <c r="C17" s="44" t="n">
        <f aca="false">IF(ISBLANK(B17),0,I17+N17+S17+X17)</f>
        <v>0</v>
      </c>
      <c r="D17" s="44" t="str">
        <f aca="false">IF(ISBLANK(B17),"",$C$8-C17)</f>
        <v/>
      </c>
      <c r="E17" s="45"/>
      <c r="F17" s="46" t="str">
        <f aca="false">IF(ISBLANK(B17),"",":")</f>
        <v/>
      </c>
      <c r="G17" s="47"/>
      <c r="H17" s="48"/>
      <c r="I17" s="44" t="str">
        <f aca="false">IF(ISBLANK(B17),"",IF(IF((E17*60+G17)&lt;=2*'rec-Werte'!$B$2,467*(POWER(((E17*60+G17)/'rec-Werte'!$B$2),2))-2001*((E17*60+G17)/'rec-Werte'!$B$2)+2534-H17,IF((E17*60+G17)&lt;=5*'rec-Werte'!$B$2,2000/3-400/3*(E17*60+G17)/'rec-Werte'!$B$2-H17,0))&gt;1202,0,IF((E17*60+G17)&lt;=2*'rec-Werte'!$B$2,467*(POWER(((E17*60+G17)/'rec-Werte'!$B$2),2))-2001*((E17*60+G17)/'rec-Werte'!$B$2)+2534-H17,IF((E17*60+G17)&lt;=5*'rec-Werte'!$B$2,2000/3-400/3*(E17*60+G17)/'rec-Werte'!$B$2-H17,0))))</f>
        <v/>
      </c>
      <c r="J17" s="45"/>
      <c r="K17" s="46" t="str">
        <f aca="false">IF(ISBLANK(B17),"",":")</f>
        <v/>
      </c>
      <c r="L17" s="47"/>
      <c r="M17" s="45"/>
      <c r="N17" s="49" t="str">
        <f aca="false">IF(ISBLANK(B17),"",IF(IF((J17*60+L17)&lt;=2*'rec-Werte'!$B$11,467*(POWER(((J17*60+L17)/'rec-Werte'!$B$11),2))-2001*((J17*60+L17)/'rec-Werte'!$B$11)+2534-M17,IF((J17*60+L17)&lt;=5*'rec-Werte'!$B$11,2000/3-400/3*(J17*60+L17)/'rec-Werte'!$B$11-M17,0))&gt;1202,0,IF((J17*60+L17)&lt;=2*'rec-Werte'!$B$11,467*(POWER(((J17*60+L17)/'rec-Werte'!$B$11),2))-2001*((J17*60+L17)/'rec-Werte'!$B$11)+2534-M17,IF((J17*60+L17)&lt;=5*'rec-Werte'!$B$11,2000/3-400/3*(J17*60+L17)/'rec-Werte'!$B$11-M17,0))))</f>
        <v/>
      </c>
      <c r="O17" s="45"/>
      <c r="P17" s="46" t="str">
        <f aca="false">IF(ISBLANK(B17),"",":")</f>
        <v/>
      </c>
      <c r="Q17" s="47"/>
      <c r="R17" s="50"/>
      <c r="S17" s="49" t="str">
        <f aca="false">IF(ISBLANK(B17),"",IF(IF((O17*60+Q17)&lt;=2*'rec-Werte'!$B$4,467*(POWER(((O17*60+Q17)/'rec-Werte'!$B$4),2))-2001*((O17*60+Q17)/'rec-Werte'!$B$4)+2534-R17,IF((O17*60+Q17)&lt;=5*'rec-Werte'!$B$4,2000/3-400/3*(O17*60+Q17)/'rec-Werte'!$B$4-R17,0))&gt;1202,0,IF((O17*60+Q17)&lt;=2*'rec-Werte'!$B$4,467*(POWER(((O17*60+Q17)/'rec-Werte'!$B$4),2))-2001*((O17*60+Q17)/'rec-Werte'!$B$4)+2534-R17,IF((O17*60+Q17)&lt;=5*'rec-Werte'!$B$4,2000/3-400/3*(O17*60+Q17)/'rec-Werte'!$B$4-R17,0))))</f>
        <v/>
      </c>
      <c r="T17" s="45"/>
      <c r="U17" s="46" t="str">
        <f aca="false">IF(ISBLANK(B17),"",":")</f>
        <v/>
      </c>
      <c r="V17" s="47"/>
      <c r="W17" s="50"/>
      <c r="X17" s="49" t="str">
        <f aca="false">IF(ISBLANK(B17),"",IF(IF((T17*60+V17)&lt;=2*'rec-Werte'!$B$5,467*(POWER(((T17*60+V17)/'rec-Werte'!$B$5),2))-2001*((T17*60+V17)/'rec-Werte'!$B$5)+2534-W17,IF((T17*60+V17)&lt;=5*'rec-Werte'!$B$5,2000/3-400/3*(T17*60+V17)/'rec-Werte'!$B$5-W17,0))&gt;1202,0,IF((T17*60+V17)&lt;=2*'rec-Werte'!$B$5,467*(POWER(((T17*60+V17)/'rec-Werte'!$B$5),2))-2001*((T17*60+V17)/'rec-Werte'!$B$5)+2534-W17,IF((T17*60+V17)&lt;=5*'rec-Werte'!$B$5,2000/3-400/3*(T17*60+V17)/'rec-Werte'!$B$5-W17,0))))</f>
        <v/>
      </c>
    </row>
    <row r="18" customFormat="false" ht="12.75" hidden="false" customHeight="false" outlineLevel="0" collapsed="false">
      <c r="A18" s="42" t="str">
        <f aca="false">IF(ISBLANK(B18),"",ROW()-7)</f>
        <v/>
      </c>
      <c r="B18" s="43"/>
      <c r="C18" s="44" t="n">
        <f aca="false">IF(ISBLANK(B18),0,I18+N18+S18+X18)</f>
        <v>0</v>
      </c>
      <c r="D18" s="44" t="str">
        <f aca="false">IF(ISBLANK(B18),"",$C$8-C18)</f>
        <v/>
      </c>
      <c r="E18" s="45"/>
      <c r="F18" s="46" t="str">
        <f aca="false">IF(ISBLANK(B18),"",":")</f>
        <v/>
      </c>
      <c r="G18" s="47"/>
      <c r="H18" s="48"/>
      <c r="I18" s="44" t="str">
        <f aca="false">IF(ISBLANK(B18),"",IF(IF((E18*60+G18)&lt;=2*'rec-Werte'!$B$2,467*(POWER(((E18*60+G18)/'rec-Werte'!$B$2),2))-2001*((E18*60+G18)/'rec-Werte'!$B$2)+2534-H18,IF((E18*60+G18)&lt;=5*'rec-Werte'!$B$2,2000/3-400/3*(E18*60+G18)/'rec-Werte'!$B$2-H18,0))&gt;1202,0,IF((E18*60+G18)&lt;=2*'rec-Werte'!$B$2,467*(POWER(((E18*60+G18)/'rec-Werte'!$B$2),2))-2001*((E18*60+G18)/'rec-Werte'!$B$2)+2534-H18,IF((E18*60+G18)&lt;=5*'rec-Werte'!$B$2,2000/3-400/3*(E18*60+G18)/'rec-Werte'!$B$2-H18,0))))</f>
        <v/>
      </c>
      <c r="J18" s="45"/>
      <c r="K18" s="46" t="str">
        <f aca="false">IF(ISBLANK(B18),"",":")</f>
        <v/>
      </c>
      <c r="L18" s="47"/>
      <c r="M18" s="45"/>
      <c r="N18" s="49" t="str">
        <f aca="false">IF(ISBLANK(B18),"",IF(IF((J18*60+L18)&lt;=2*'rec-Werte'!$B$11,467*(POWER(((J18*60+L18)/'rec-Werte'!$B$11),2))-2001*((J18*60+L18)/'rec-Werte'!$B$11)+2534-M18,IF((J18*60+L18)&lt;=5*'rec-Werte'!$B$11,2000/3-400/3*(J18*60+L18)/'rec-Werte'!$B$11-M18,0))&gt;1202,0,IF((J18*60+L18)&lt;=2*'rec-Werte'!$B$11,467*(POWER(((J18*60+L18)/'rec-Werte'!$B$11),2))-2001*((J18*60+L18)/'rec-Werte'!$B$11)+2534-M18,IF((J18*60+L18)&lt;=5*'rec-Werte'!$B$11,2000/3-400/3*(J18*60+L18)/'rec-Werte'!$B$11-M18,0))))</f>
        <v/>
      </c>
      <c r="O18" s="45"/>
      <c r="P18" s="46" t="str">
        <f aca="false">IF(ISBLANK(B18),"",":")</f>
        <v/>
      </c>
      <c r="Q18" s="47"/>
      <c r="R18" s="50"/>
      <c r="S18" s="49" t="str">
        <f aca="false">IF(ISBLANK(B18),"",IF(IF((O18*60+Q18)&lt;=2*'rec-Werte'!$B$4,467*(POWER(((O18*60+Q18)/'rec-Werte'!$B$4),2))-2001*((O18*60+Q18)/'rec-Werte'!$B$4)+2534-R18,IF((O18*60+Q18)&lt;=5*'rec-Werte'!$B$4,2000/3-400/3*(O18*60+Q18)/'rec-Werte'!$B$4-R18,0))&gt;1202,0,IF((O18*60+Q18)&lt;=2*'rec-Werte'!$B$4,467*(POWER(((O18*60+Q18)/'rec-Werte'!$B$4),2))-2001*((O18*60+Q18)/'rec-Werte'!$B$4)+2534-R18,IF((O18*60+Q18)&lt;=5*'rec-Werte'!$B$4,2000/3-400/3*(O18*60+Q18)/'rec-Werte'!$B$4-R18,0))))</f>
        <v/>
      </c>
      <c r="T18" s="45"/>
      <c r="U18" s="46" t="str">
        <f aca="false">IF(ISBLANK(B18),"",":")</f>
        <v/>
      </c>
      <c r="V18" s="47"/>
      <c r="W18" s="50"/>
      <c r="X18" s="49" t="str">
        <f aca="false">IF(ISBLANK(B18),"",IF(IF((T18*60+V18)&lt;=2*'rec-Werte'!$B$5,467*(POWER(((T18*60+V18)/'rec-Werte'!$B$5),2))-2001*((T18*60+V18)/'rec-Werte'!$B$5)+2534-W18,IF((T18*60+V18)&lt;=5*'rec-Werte'!$B$5,2000/3-400/3*(T18*60+V18)/'rec-Werte'!$B$5-W18,0))&gt;1202,0,IF((T18*60+V18)&lt;=2*'rec-Werte'!$B$5,467*(POWER(((T18*60+V18)/'rec-Werte'!$B$5),2))-2001*((T18*60+V18)/'rec-Werte'!$B$5)+2534-W18,IF((T18*60+V18)&lt;=5*'rec-Werte'!$B$5,2000/3-400/3*(T18*60+V18)/'rec-Werte'!$B$5-W18,0))))</f>
        <v/>
      </c>
    </row>
    <row r="19" customFormat="false" ht="12.75" hidden="false" customHeight="false" outlineLevel="0" collapsed="false">
      <c r="A19" s="42" t="str">
        <f aca="false">IF(ISBLANK(B19),"",ROW()-7)</f>
        <v/>
      </c>
      <c r="B19" s="43"/>
      <c r="C19" s="44" t="n">
        <f aca="false">IF(ISBLANK(B19),0,I19+N19+S19+X19)</f>
        <v>0</v>
      </c>
      <c r="D19" s="44" t="str">
        <f aca="false">IF(ISBLANK(B19),"",$C$8-C19)</f>
        <v/>
      </c>
      <c r="E19" s="51"/>
      <c r="F19" s="46" t="str">
        <f aca="false">IF(ISBLANK(B19),"",":")</f>
        <v/>
      </c>
      <c r="G19" s="47"/>
      <c r="H19" s="48"/>
      <c r="I19" s="44" t="str">
        <f aca="false">IF(ISBLANK(B19),"",IF(IF((E19*60+G19)&lt;=2*'rec-Werte'!$B$2,467*(POWER(((E19*60+G19)/'rec-Werte'!$B$2),2))-2001*((E19*60+G19)/'rec-Werte'!$B$2)+2534-H19,IF((E19*60+G19)&lt;=5*'rec-Werte'!$B$2,2000/3-400/3*(E19*60+G19)/'rec-Werte'!$B$2-H19,0))&gt;1202,0,IF((E19*60+G19)&lt;=2*'rec-Werte'!$B$2,467*(POWER(((E19*60+G19)/'rec-Werte'!$B$2),2))-2001*((E19*60+G19)/'rec-Werte'!$B$2)+2534-H19,IF((E19*60+G19)&lt;=5*'rec-Werte'!$B$2,2000/3-400/3*(E19*60+G19)/'rec-Werte'!$B$2-H19,0))))</f>
        <v/>
      </c>
      <c r="J19" s="45"/>
      <c r="K19" s="46" t="str">
        <f aca="false">IF(ISBLANK(B19),"",":")</f>
        <v/>
      </c>
      <c r="L19" s="47"/>
      <c r="M19" s="45"/>
      <c r="N19" s="49" t="str">
        <f aca="false">IF(ISBLANK(B19),"",IF(IF((J19*60+L19)&lt;=2*'rec-Werte'!$B$11,467*(POWER(((J19*60+L19)/'rec-Werte'!$B$11),2))-2001*((J19*60+L19)/'rec-Werte'!$B$11)+2534-M19,IF((J19*60+L19)&lt;=5*'rec-Werte'!$B$11,2000/3-400/3*(J19*60+L19)/'rec-Werte'!$B$11-M19,0))&gt;1202,0,IF((J19*60+L19)&lt;=2*'rec-Werte'!$B$11,467*(POWER(((J19*60+L19)/'rec-Werte'!$B$11),2))-2001*((J19*60+L19)/'rec-Werte'!$B$11)+2534-M19,IF((J19*60+L19)&lt;=5*'rec-Werte'!$B$11,2000/3-400/3*(J19*60+L19)/'rec-Werte'!$B$11-M19,0))))</f>
        <v/>
      </c>
      <c r="O19" s="45"/>
      <c r="P19" s="46" t="str">
        <f aca="false">IF(ISBLANK(B19),"",":")</f>
        <v/>
      </c>
      <c r="Q19" s="47"/>
      <c r="R19" s="50"/>
      <c r="S19" s="49" t="str">
        <f aca="false">IF(ISBLANK(B19),"",IF(IF((O19*60+Q19)&lt;=2*'rec-Werte'!$B$4,467*(POWER(((O19*60+Q19)/'rec-Werte'!$B$4),2))-2001*((O19*60+Q19)/'rec-Werte'!$B$4)+2534-R19,IF((O19*60+Q19)&lt;=5*'rec-Werte'!$B$4,2000/3-400/3*(O19*60+Q19)/'rec-Werte'!$B$4-R19,0))&gt;1202,0,IF((O19*60+Q19)&lt;=2*'rec-Werte'!$B$4,467*(POWER(((O19*60+Q19)/'rec-Werte'!$B$4),2))-2001*((O19*60+Q19)/'rec-Werte'!$B$4)+2534-R19,IF((O19*60+Q19)&lt;=5*'rec-Werte'!$B$4,2000/3-400/3*(O19*60+Q19)/'rec-Werte'!$B$4-R19,0))))</f>
        <v/>
      </c>
      <c r="T19" s="45"/>
      <c r="U19" s="46" t="str">
        <f aca="false">IF(ISBLANK(B19),"",":")</f>
        <v/>
      </c>
      <c r="V19" s="47"/>
      <c r="W19" s="50"/>
      <c r="X19" s="49" t="str">
        <f aca="false">IF(ISBLANK(B19),"",IF(IF((T19*60+V19)&lt;=2*'rec-Werte'!$B$5,467*(POWER(((T19*60+V19)/'rec-Werte'!$B$5),2))-2001*((T19*60+V19)/'rec-Werte'!$B$5)+2534-W19,IF((T19*60+V19)&lt;=5*'rec-Werte'!$B$5,2000/3-400/3*(T19*60+V19)/'rec-Werte'!$B$5-W19,0))&gt;1202,0,IF((T19*60+V19)&lt;=2*'rec-Werte'!$B$5,467*(POWER(((T19*60+V19)/'rec-Werte'!$B$5),2))-2001*((T19*60+V19)/'rec-Werte'!$B$5)+2534-W19,IF((T19*60+V19)&lt;=5*'rec-Werte'!$B$5,2000/3-400/3*(T19*60+V19)/'rec-Werte'!$B$5-W19,0))))</f>
        <v/>
      </c>
    </row>
    <row r="20" customFormat="false" ht="12.75" hidden="false" customHeight="false" outlineLevel="0" collapsed="false">
      <c r="A20" s="42" t="str">
        <f aca="false">IF(ISBLANK(B20),"",ROW()-7)</f>
        <v/>
      </c>
      <c r="B20" s="43"/>
      <c r="C20" s="44" t="n">
        <f aca="false">IF(ISBLANK(B20),0,I20+N20+S20+X20)</f>
        <v>0</v>
      </c>
      <c r="D20" s="44" t="str">
        <f aca="false">IF(ISBLANK(B20),"",$C$8-C20)</f>
        <v/>
      </c>
      <c r="E20" s="45"/>
      <c r="F20" s="46" t="str">
        <f aca="false">IF(ISBLANK(B20),"",":")</f>
        <v/>
      </c>
      <c r="G20" s="47"/>
      <c r="H20" s="48"/>
      <c r="I20" s="44" t="str">
        <f aca="false">IF(ISBLANK(B20),"",IF(IF((E20*60+G20)&lt;=2*'rec-Werte'!$B$2,467*(POWER(((E20*60+G20)/'rec-Werte'!$B$2),2))-2001*((E20*60+G20)/'rec-Werte'!$B$2)+2534-H20,IF((E20*60+G20)&lt;=5*'rec-Werte'!$B$2,2000/3-400/3*(E20*60+G20)/'rec-Werte'!$B$2-H20,0))&gt;1202,0,IF((E20*60+G20)&lt;=2*'rec-Werte'!$B$2,467*(POWER(((E20*60+G20)/'rec-Werte'!$B$2),2))-2001*((E20*60+G20)/'rec-Werte'!$B$2)+2534-H20,IF((E20*60+G20)&lt;=5*'rec-Werte'!$B$2,2000/3-400/3*(E20*60+G20)/'rec-Werte'!$B$2-H20,0))))</f>
        <v/>
      </c>
      <c r="J20" s="45"/>
      <c r="K20" s="46" t="str">
        <f aca="false">IF(ISBLANK(B20),"",":")</f>
        <v/>
      </c>
      <c r="L20" s="47"/>
      <c r="M20" s="45"/>
      <c r="N20" s="49" t="str">
        <f aca="false">IF(ISBLANK(B20),"",IF(IF((J20*60+L20)&lt;=2*'rec-Werte'!$B$11,467*(POWER(((J20*60+L20)/'rec-Werte'!$B$11),2))-2001*((J20*60+L20)/'rec-Werte'!$B$11)+2534-M20,IF((J20*60+L20)&lt;=5*'rec-Werte'!$B$11,2000/3-400/3*(J20*60+L20)/'rec-Werte'!$B$11-M20,0))&gt;1202,0,IF((J20*60+L20)&lt;=2*'rec-Werte'!$B$11,467*(POWER(((J20*60+L20)/'rec-Werte'!$B$11),2))-2001*((J20*60+L20)/'rec-Werte'!$B$11)+2534-M20,IF((J20*60+L20)&lt;=5*'rec-Werte'!$B$11,2000/3-400/3*(J20*60+L20)/'rec-Werte'!$B$11-M20,0))))</f>
        <v/>
      </c>
      <c r="O20" s="45"/>
      <c r="P20" s="46" t="str">
        <f aca="false">IF(ISBLANK(B20),"",":")</f>
        <v/>
      </c>
      <c r="Q20" s="47"/>
      <c r="R20" s="50"/>
      <c r="S20" s="49" t="str">
        <f aca="false">IF(ISBLANK(B20),"",IF(IF((O20*60+Q20)&lt;=2*'rec-Werte'!$B$4,467*(POWER(((O20*60+Q20)/'rec-Werte'!$B$4),2))-2001*((O20*60+Q20)/'rec-Werte'!$B$4)+2534-R20,IF((O20*60+Q20)&lt;=5*'rec-Werte'!$B$4,2000/3-400/3*(O20*60+Q20)/'rec-Werte'!$B$4-R20,0))&gt;1202,0,IF((O20*60+Q20)&lt;=2*'rec-Werte'!$B$4,467*(POWER(((O20*60+Q20)/'rec-Werte'!$B$4),2))-2001*((O20*60+Q20)/'rec-Werte'!$B$4)+2534-R20,IF((O20*60+Q20)&lt;=5*'rec-Werte'!$B$4,2000/3-400/3*(O20*60+Q20)/'rec-Werte'!$B$4-R20,0))))</f>
        <v/>
      </c>
      <c r="T20" s="45"/>
      <c r="U20" s="46" t="str">
        <f aca="false">IF(ISBLANK(B20),"",":")</f>
        <v/>
      </c>
      <c r="V20" s="47"/>
      <c r="W20" s="50"/>
      <c r="X20" s="49" t="str">
        <f aca="false">IF(ISBLANK(B20),"",IF(IF((T20*60+V20)&lt;=2*'rec-Werte'!$B$5,467*(POWER(((T20*60+V20)/'rec-Werte'!$B$5),2))-2001*((T20*60+V20)/'rec-Werte'!$B$5)+2534-W20,IF((T20*60+V20)&lt;=5*'rec-Werte'!$B$5,2000/3-400/3*(T20*60+V20)/'rec-Werte'!$B$5-W20,0))&gt;1202,0,IF((T20*60+V20)&lt;=2*'rec-Werte'!$B$5,467*(POWER(((T20*60+V20)/'rec-Werte'!$B$5),2))-2001*((T20*60+V20)/'rec-Werte'!$B$5)+2534-W20,IF((T20*60+V20)&lt;=5*'rec-Werte'!$B$5,2000/3-400/3*(T20*60+V20)/'rec-Werte'!$B$5-W20,0))))</f>
        <v/>
      </c>
    </row>
    <row r="21" customFormat="false" ht="12.75" hidden="false" customHeight="false" outlineLevel="0" collapsed="false">
      <c r="A21" s="42" t="str">
        <f aca="false">IF(ISBLANK(B21),"",ROW()-7)</f>
        <v/>
      </c>
      <c r="B21" s="43"/>
      <c r="C21" s="44" t="n">
        <f aca="false">IF(ISBLANK(B21),0,I21+N21+S21+X21)</f>
        <v>0</v>
      </c>
      <c r="D21" s="44" t="str">
        <f aca="false">IF(ISBLANK(B21),"",$C$8-C21)</f>
        <v/>
      </c>
      <c r="E21" s="45"/>
      <c r="F21" s="46" t="str">
        <f aca="false">IF(ISBLANK(B21),"",":")</f>
        <v/>
      </c>
      <c r="G21" s="47"/>
      <c r="H21" s="48"/>
      <c r="I21" s="44" t="str">
        <f aca="false">IF(ISBLANK(B21),"",IF(IF((E21*60+G21)&lt;=2*'rec-Werte'!$B$2,467*(POWER(((E21*60+G21)/'rec-Werte'!$B$2),2))-2001*((E21*60+G21)/'rec-Werte'!$B$2)+2534-H21,IF((E21*60+G21)&lt;=5*'rec-Werte'!$B$2,2000/3-400/3*(E21*60+G21)/'rec-Werte'!$B$2-H21,0))&gt;1202,0,IF((E21*60+G21)&lt;=2*'rec-Werte'!$B$2,467*(POWER(((E21*60+G21)/'rec-Werte'!$B$2),2))-2001*((E21*60+G21)/'rec-Werte'!$B$2)+2534-H21,IF((E21*60+G21)&lt;=5*'rec-Werte'!$B$2,2000/3-400/3*(E21*60+G21)/'rec-Werte'!$B$2-H21,0))))</f>
        <v/>
      </c>
      <c r="J21" s="45"/>
      <c r="K21" s="46" t="str">
        <f aca="false">IF(ISBLANK(B21),"",":")</f>
        <v/>
      </c>
      <c r="L21" s="47"/>
      <c r="M21" s="45"/>
      <c r="N21" s="49" t="str">
        <f aca="false">IF(ISBLANK(B21),"",IF(IF((J21*60+L21)&lt;=2*'rec-Werte'!$B$11,467*(POWER(((J21*60+L21)/'rec-Werte'!$B$11),2))-2001*((J21*60+L21)/'rec-Werte'!$B$11)+2534-M21,IF((J21*60+L21)&lt;=5*'rec-Werte'!$B$11,2000/3-400/3*(J21*60+L21)/'rec-Werte'!$B$11-M21,0))&gt;1202,0,IF((J21*60+L21)&lt;=2*'rec-Werte'!$B$11,467*(POWER(((J21*60+L21)/'rec-Werte'!$B$11),2))-2001*((J21*60+L21)/'rec-Werte'!$B$11)+2534-M21,IF((J21*60+L21)&lt;=5*'rec-Werte'!$B$11,2000/3-400/3*(J21*60+L21)/'rec-Werte'!$B$11-M21,0))))</f>
        <v/>
      </c>
      <c r="O21" s="45"/>
      <c r="P21" s="46" t="str">
        <f aca="false">IF(ISBLANK(B21),"",":")</f>
        <v/>
      </c>
      <c r="Q21" s="47"/>
      <c r="R21" s="50"/>
      <c r="S21" s="49" t="str">
        <f aca="false">IF(ISBLANK(B21),"",IF(IF((O21*60+Q21)&lt;=2*'rec-Werte'!$B$4,467*(POWER(((O21*60+Q21)/'rec-Werte'!$B$4),2))-2001*((O21*60+Q21)/'rec-Werte'!$B$4)+2534-R21,IF((O21*60+Q21)&lt;=5*'rec-Werte'!$B$4,2000/3-400/3*(O21*60+Q21)/'rec-Werte'!$B$4-R21,0))&gt;1202,0,IF((O21*60+Q21)&lt;=2*'rec-Werte'!$B$4,467*(POWER(((O21*60+Q21)/'rec-Werte'!$B$4),2))-2001*((O21*60+Q21)/'rec-Werte'!$B$4)+2534-R21,IF((O21*60+Q21)&lt;=5*'rec-Werte'!$B$4,2000/3-400/3*(O21*60+Q21)/'rec-Werte'!$B$4-R21,0))))</f>
        <v/>
      </c>
      <c r="T21" s="45"/>
      <c r="U21" s="46" t="str">
        <f aca="false">IF(ISBLANK(B21),"",":")</f>
        <v/>
      </c>
      <c r="V21" s="47"/>
      <c r="W21" s="50"/>
      <c r="X21" s="49" t="str">
        <f aca="false">IF(ISBLANK(B21),"",IF(IF((T21*60+V21)&lt;=2*'rec-Werte'!$B$5,467*(POWER(((T21*60+V21)/'rec-Werte'!$B$5),2))-2001*((T21*60+V21)/'rec-Werte'!$B$5)+2534-W21,IF((T21*60+V21)&lt;=5*'rec-Werte'!$B$5,2000/3-400/3*(T21*60+V21)/'rec-Werte'!$B$5-W21,0))&gt;1202,0,IF((T21*60+V21)&lt;=2*'rec-Werte'!$B$5,467*(POWER(((T21*60+V21)/'rec-Werte'!$B$5),2))-2001*((T21*60+V21)/'rec-Werte'!$B$5)+2534-W21,IF((T21*60+V21)&lt;=5*'rec-Werte'!$B$5,2000/3-400/3*(T21*60+V21)/'rec-Werte'!$B$5-W21,0))))</f>
        <v/>
      </c>
    </row>
    <row r="22" customFormat="false" ht="12.75" hidden="false" customHeight="false" outlineLevel="0" collapsed="false">
      <c r="A22" s="42" t="str">
        <f aca="false">IF(ISBLANK(B22),"",ROW()-7)</f>
        <v/>
      </c>
      <c r="B22" s="43"/>
      <c r="C22" s="44" t="n">
        <f aca="false">IF(ISBLANK(B22),0,I22+N22+S22+X22)</f>
        <v>0</v>
      </c>
      <c r="D22" s="44" t="str">
        <f aca="false">IF(ISBLANK(B22),"",$C$8-C22)</f>
        <v/>
      </c>
      <c r="E22" s="45"/>
      <c r="F22" s="46" t="str">
        <f aca="false">IF(ISBLANK(B22),"",":")</f>
        <v/>
      </c>
      <c r="G22" s="47"/>
      <c r="H22" s="48"/>
      <c r="I22" s="44" t="str">
        <f aca="false">IF(ISBLANK(B22),"",IF(IF((E22*60+G22)&lt;=2*'rec-Werte'!$B$2,467*(POWER(((E22*60+G22)/'rec-Werte'!$B$2),2))-2001*((E22*60+G22)/'rec-Werte'!$B$2)+2534-H22,IF((E22*60+G22)&lt;=5*'rec-Werte'!$B$2,2000/3-400/3*(E22*60+G22)/'rec-Werte'!$B$2-H22,0))&gt;1202,0,IF((E22*60+G22)&lt;=2*'rec-Werte'!$B$2,467*(POWER(((E22*60+G22)/'rec-Werte'!$B$2),2))-2001*((E22*60+G22)/'rec-Werte'!$B$2)+2534-H22,IF((E22*60+G22)&lt;=5*'rec-Werte'!$B$2,2000/3-400/3*(E22*60+G22)/'rec-Werte'!$B$2-H22,0))))</f>
        <v/>
      </c>
      <c r="J22" s="45"/>
      <c r="K22" s="46" t="str">
        <f aca="false">IF(ISBLANK(B22),"",":")</f>
        <v/>
      </c>
      <c r="L22" s="47"/>
      <c r="M22" s="45"/>
      <c r="N22" s="49" t="str">
        <f aca="false">IF(ISBLANK(B22),"",IF(IF((J22*60+L22)&lt;=2*'rec-Werte'!$B$11,467*(POWER(((J22*60+L22)/'rec-Werte'!$B$11),2))-2001*((J22*60+L22)/'rec-Werte'!$B$11)+2534-M22,IF((J22*60+L22)&lt;=5*'rec-Werte'!$B$11,2000/3-400/3*(J22*60+L22)/'rec-Werte'!$B$11-M22,0))&gt;1202,0,IF((J22*60+L22)&lt;=2*'rec-Werte'!$B$11,467*(POWER(((J22*60+L22)/'rec-Werte'!$B$11),2))-2001*((J22*60+L22)/'rec-Werte'!$B$11)+2534-M22,IF((J22*60+L22)&lt;=5*'rec-Werte'!$B$11,2000/3-400/3*(J22*60+L22)/'rec-Werte'!$B$11-M22,0))))</f>
        <v/>
      </c>
      <c r="O22" s="45"/>
      <c r="P22" s="46" t="str">
        <f aca="false">IF(ISBLANK(B22),"",":")</f>
        <v/>
      </c>
      <c r="Q22" s="47"/>
      <c r="R22" s="50"/>
      <c r="S22" s="49" t="str">
        <f aca="false">IF(ISBLANK(B22),"",IF(IF((O22*60+Q22)&lt;=2*'rec-Werte'!$B$4,467*(POWER(((O22*60+Q22)/'rec-Werte'!$B$4),2))-2001*((O22*60+Q22)/'rec-Werte'!$B$4)+2534-R22,IF((O22*60+Q22)&lt;=5*'rec-Werte'!$B$4,2000/3-400/3*(O22*60+Q22)/'rec-Werte'!$B$4-R22,0))&gt;1202,0,IF((O22*60+Q22)&lt;=2*'rec-Werte'!$B$4,467*(POWER(((O22*60+Q22)/'rec-Werte'!$B$4),2))-2001*((O22*60+Q22)/'rec-Werte'!$B$4)+2534-R22,IF((O22*60+Q22)&lt;=5*'rec-Werte'!$B$4,2000/3-400/3*(O22*60+Q22)/'rec-Werte'!$B$4-R22,0))))</f>
        <v/>
      </c>
      <c r="T22" s="45"/>
      <c r="U22" s="46" t="str">
        <f aca="false">IF(ISBLANK(B22),"",":")</f>
        <v/>
      </c>
      <c r="V22" s="47"/>
      <c r="W22" s="50"/>
      <c r="X22" s="49" t="str">
        <f aca="false">IF(ISBLANK(B22),"",IF(IF((T22*60+V22)&lt;=2*'rec-Werte'!$B$5,467*(POWER(((T22*60+V22)/'rec-Werte'!$B$5),2))-2001*((T22*60+V22)/'rec-Werte'!$B$5)+2534-W22,IF((T22*60+V22)&lt;=5*'rec-Werte'!$B$5,2000/3-400/3*(T22*60+V22)/'rec-Werte'!$B$5-W22,0))&gt;1202,0,IF((T22*60+V22)&lt;=2*'rec-Werte'!$B$5,467*(POWER(((T22*60+V22)/'rec-Werte'!$B$5),2))-2001*((T22*60+V22)/'rec-Werte'!$B$5)+2534-W22,IF((T22*60+V22)&lt;=5*'rec-Werte'!$B$5,2000/3-400/3*(T22*60+V22)/'rec-Werte'!$B$5-W22,0))))</f>
        <v/>
      </c>
    </row>
    <row r="23" customFormat="false" ht="12.75" hidden="false" customHeight="false" outlineLevel="0" collapsed="false">
      <c r="A23" s="42"/>
      <c r="B23" s="43"/>
      <c r="C23" s="44" t="n">
        <f aca="false">IF(ISBLANK(B23),0,I23+N23+S23+X23)</f>
        <v>0</v>
      </c>
      <c r="D23" s="44" t="str">
        <f aca="false">IF(ISBLANK(B23),"",$C$8-C23)</f>
        <v/>
      </c>
      <c r="E23" s="45"/>
      <c r="F23" s="46" t="str">
        <f aca="false">IF(ISBLANK(B23),"",":")</f>
        <v/>
      </c>
      <c r="G23" s="47"/>
      <c r="H23" s="48"/>
      <c r="I23" s="44" t="str">
        <f aca="false">IF(ISBLANK(B23),"",IF(IF((E23*60+G23)&lt;=2*'rec-Werte'!$B$2,467*(POWER(((E23*60+G23)/'rec-Werte'!$B$2),2))-2001*((E23*60+G23)/'rec-Werte'!$B$2)+2534-H23,IF((E23*60+G23)&lt;=5*'rec-Werte'!$B$2,2000/3-400/3*(E23*60+G23)/'rec-Werte'!$B$2-H23,0))&gt;1202,0,IF((E23*60+G23)&lt;=2*'rec-Werte'!$B$2,467*(POWER(((E23*60+G23)/'rec-Werte'!$B$2),2))-2001*((E23*60+G23)/'rec-Werte'!$B$2)+2534-H23,IF((E23*60+G23)&lt;=5*'rec-Werte'!$B$2,2000/3-400/3*(E23*60+G23)/'rec-Werte'!$B$2-H23,0))))</f>
        <v/>
      </c>
      <c r="J23" s="45"/>
      <c r="K23" s="46" t="str">
        <f aca="false">IF(ISBLANK(B23),"",":")</f>
        <v/>
      </c>
      <c r="L23" s="47"/>
      <c r="M23" s="45"/>
      <c r="N23" s="49" t="str">
        <f aca="false">IF(ISBLANK(B23),"",IF(IF((J23*60+L23)&lt;=2*'rec-Werte'!$B$11,467*(POWER(((J23*60+L23)/'rec-Werte'!$B$11),2))-2001*((J23*60+L23)/'rec-Werte'!$B$11)+2534-M23,IF((J23*60+L23)&lt;=5*'rec-Werte'!$B$11,2000/3-400/3*(J23*60+L23)/'rec-Werte'!$B$11-M23,0))&gt;1202,0,IF((J23*60+L23)&lt;=2*'rec-Werte'!$B$11,467*(POWER(((J23*60+L23)/'rec-Werte'!$B$11),2))-2001*((J23*60+L23)/'rec-Werte'!$B$11)+2534-M23,IF((J23*60+L23)&lt;=5*'rec-Werte'!$B$11,2000/3-400/3*(J23*60+L23)/'rec-Werte'!$B$11-M23,0))))</f>
        <v/>
      </c>
      <c r="O23" s="45"/>
      <c r="P23" s="46" t="str">
        <f aca="false">IF(ISBLANK(B23),"",":")</f>
        <v/>
      </c>
      <c r="Q23" s="47"/>
      <c r="R23" s="50"/>
      <c r="S23" s="49" t="str">
        <f aca="false">IF(ISBLANK(B23),"",IF(IF((O23*60+Q23)&lt;=2*'rec-Werte'!$B$4,467*(POWER(((O23*60+Q23)/'rec-Werte'!$B$4),2))-2001*((O23*60+Q23)/'rec-Werte'!$B$4)+2534-R23,IF((O23*60+Q23)&lt;=5*'rec-Werte'!$B$4,2000/3-400/3*(O23*60+Q23)/'rec-Werte'!$B$4-R23,0))&gt;1202,0,IF((O23*60+Q23)&lt;=2*'rec-Werte'!$B$4,467*(POWER(((O23*60+Q23)/'rec-Werte'!$B$4),2))-2001*((O23*60+Q23)/'rec-Werte'!$B$4)+2534-R23,IF((O23*60+Q23)&lt;=5*'rec-Werte'!$B$4,2000/3-400/3*(O23*60+Q23)/'rec-Werte'!$B$4-R23,0))))</f>
        <v/>
      </c>
      <c r="T23" s="45"/>
      <c r="U23" s="46" t="str">
        <f aca="false">IF(ISBLANK(B23),"",":")</f>
        <v/>
      </c>
      <c r="V23" s="47"/>
      <c r="W23" s="50"/>
      <c r="X23" s="49" t="str">
        <f aca="false">IF(ISBLANK(B23),"",IF(IF((T23*60+V23)&lt;=2*'rec-Werte'!$B$5,467*(POWER(((T23*60+V23)/'rec-Werte'!$B$5),2))-2001*((T23*60+V23)/'rec-Werte'!$B$5)+2534-W23,IF((T23*60+V23)&lt;=5*'rec-Werte'!$B$5,2000/3-400/3*(T23*60+V23)/'rec-Werte'!$B$5-W23,0))&gt;1202,0,IF((T23*60+V23)&lt;=2*'rec-Werte'!$B$5,467*(POWER(((T23*60+V23)/'rec-Werte'!$B$5),2))-2001*((T23*60+V23)/'rec-Werte'!$B$5)+2534-W23,IF((T23*60+V23)&lt;=5*'rec-Werte'!$B$5,2000/3-400/3*(T23*60+V23)/'rec-Werte'!$B$5-W23,0))))</f>
        <v/>
      </c>
    </row>
    <row r="24" customFormat="false" ht="12.75" hidden="false" customHeight="false" outlineLevel="0" collapsed="false">
      <c r="A24" s="42" t="str">
        <f aca="false">IF(ISBLANK(B24),"",ROW()-7)</f>
        <v/>
      </c>
      <c r="B24" s="43"/>
      <c r="C24" s="44" t="n">
        <f aca="false">IF(ISBLANK(B24),0,I24+N24+S24+X24)</f>
        <v>0</v>
      </c>
      <c r="D24" s="44" t="str">
        <f aca="false">IF(ISBLANK(B24),"",$C$8-C24)</f>
        <v/>
      </c>
      <c r="E24" s="45"/>
      <c r="F24" s="46" t="str">
        <f aca="false">IF(ISBLANK(B24),"",":")</f>
        <v/>
      </c>
      <c r="G24" s="47"/>
      <c r="H24" s="48"/>
      <c r="I24" s="44" t="str">
        <f aca="false">IF(ISBLANK(B24),"",IF(IF((E24*60+G24)&lt;=2*'rec-Werte'!$B$2,467*(POWER(((E24*60+G24)/'rec-Werte'!$B$2),2))-2001*((E24*60+G24)/'rec-Werte'!$B$2)+2534-H24,IF((E24*60+G24)&lt;=5*'rec-Werte'!$B$2,2000/3-400/3*(E24*60+G24)/'rec-Werte'!$B$2-H24,0))&gt;1202,0,IF((E24*60+G24)&lt;=2*'rec-Werte'!$B$2,467*(POWER(((E24*60+G24)/'rec-Werte'!$B$2),2))-2001*((E24*60+G24)/'rec-Werte'!$B$2)+2534-H24,IF((E24*60+G24)&lt;=5*'rec-Werte'!$B$2,2000/3-400/3*(E24*60+G24)/'rec-Werte'!$B$2-H24,0))))</f>
        <v/>
      </c>
      <c r="J24" s="45"/>
      <c r="K24" s="46" t="str">
        <f aca="false">IF(ISBLANK(B24),"",":")</f>
        <v/>
      </c>
      <c r="L24" s="47"/>
      <c r="M24" s="45"/>
      <c r="N24" s="49" t="str">
        <f aca="false">IF(ISBLANK(B24),"",IF(IF((J24*60+L24)&lt;=2*'rec-Werte'!$B$11,467*(POWER(((J24*60+L24)/'rec-Werte'!$B$11),2))-2001*((J24*60+L24)/'rec-Werte'!$B$11)+2534-M24,IF((J24*60+L24)&lt;=5*'rec-Werte'!$B$11,2000/3-400/3*(J24*60+L24)/'rec-Werte'!$B$11-M24,0))&gt;1202,0,IF((J24*60+L24)&lt;=2*'rec-Werte'!$B$11,467*(POWER(((J24*60+L24)/'rec-Werte'!$B$11),2))-2001*((J24*60+L24)/'rec-Werte'!$B$11)+2534-M24,IF((J24*60+L24)&lt;=5*'rec-Werte'!$B$11,2000/3-400/3*(J24*60+L24)/'rec-Werte'!$B$11-M24,0))))</f>
        <v/>
      </c>
      <c r="O24" s="45"/>
      <c r="P24" s="46" t="str">
        <f aca="false">IF(ISBLANK(B24),"",":")</f>
        <v/>
      </c>
      <c r="Q24" s="47"/>
      <c r="R24" s="50"/>
      <c r="S24" s="49" t="str">
        <f aca="false">IF(ISBLANK(B24),"",IF(IF((O24*60+Q24)&lt;=2*'rec-Werte'!$B$4,467*(POWER(((O24*60+Q24)/'rec-Werte'!$B$4),2))-2001*((O24*60+Q24)/'rec-Werte'!$B$4)+2534-R24,IF((O24*60+Q24)&lt;=5*'rec-Werte'!$B$4,2000/3-400/3*(O24*60+Q24)/'rec-Werte'!$B$4-R24,0))&gt;1202,0,IF((O24*60+Q24)&lt;=2*'rec-Werte'!$B$4,467*(POWER(((O24*60+Q24)/'rec-Werte'!$B$4),2))-2001*((O24*60+Q24)/'rec-Werte'!$B$4)+2534-R24,IF((O24*60+Q24)&lt;=5*'rec-Werte'!$B$4,2000/3-400/3*(O24*60+Q24)/'rec-Werte'!$B$4-R24,0))))</f>
        <v/>
      </c>
      <c r="T24" s="45"/>
      <c r="U24" s="46" t="str">
        <f aca="false">IF(ISBLANK(B24),"",":")</f>
        <v/>
      </c>
      <c r="V24" s="47"/>
      <c r="W24" s="50"/>
      <c r="X24" s="49" t="str">
        <f aca="false">IF(ISBLANK(B24),"",IF(IF((T24*60+V24)&lt;=2*'rec-Werte'!$B$5,467*(POWER(((T24*60+V24)/'rec-Werte'!$B$5),2))-2001*((T24*60+V24)/'rec-Werte'!$B$5)+2534-W24,IF((T24*60+V24)&lt;=5*'rec-Werte'!$B$5,2000/3-400/3*(T24*60+V24)/'rec-Werte'!$B$5-W24,0))&gt;1202,0,IF((T24*60+V24)&lt;=2*'rec-Werte'!$B$5,467*(POWER(((T24*60+V24)/'rec-Werte'!$B$5),2))-2001*((T24*60+V24)/'rec-Werte'!$B$5)+2534-W24,IF((T24*60+V24)&lt;=5*'rec-Werte'!$B$5,2000/3-400/3*(T24*60+V24)/'rec-Werte'!$B$5-W24,0))))</f>
        <v/>
      </c>
    </row>
    <row r="25" customFormat="false" ht="12.75" hidden="false" customHeight="false" outlineLevel="0" collapsed="false">
      <c r="A25" s="42" t="str">
        <f aca="false">IF(ISBLANK(B25),"",ROW()-7)</f>
        <v/>
      </c>
      <c r="B25" s="43"/>
      <c r="C25" s="44" t="n">
        <f aca="false">IF(ISBLANK(B25),0,I25+N25+S25+X25)</f>
        <v>0</v>
      </c>
      <c r="D25" s="44" t="str">
        <f aca="false">IF(ISBLANK(B25),"",$C$8-C25)</f>
        <v/>
      </c>
      <c r="E25" s="45"/>
      <c r="F25" s="46" t="str">
        <f aca="false">IF(ISBLANK(B25),"",":")</f>
        <v/>
      </c>
      <c r="G25" s="47"/>
      <c r="H25" s="48"/>
      <c r="I25" s="44" t="str">
        <f aca="false">IF(ISBLANK(B25),"",IF(IF((E25*60+G25)&lt;=2*'rec-Werte'!$B$2,467*(POWER(((E25*60+G25)/'rec-Werte'!$B$2),2))-2001*((E25*60+G25)/'rec-Werte'!$B$2)+2534-H25,IF((E25*60+G25)&lt;=5*'rec-Werte'!$B$2,2000/3-400/3*(E25*60+G25)/'rec-Werte'!$B$2-H25,0))&gt;1202,0,IF((E25*60+G25)&lt;=2*'rec-Werte'!$B$2,467*(POWER(((E25*60+G25)/'rec-Werte'!$B$2),2))-2001*((E25*60+G25)/'rec-Werte'!$B$2)+2534-H25,IF((E25*60+G25)&lt;=5*'rec-Werte'!$B$2,2000/3-400/3*(E25*60+G25)/'rec-Werte'!$B$2-H25,0))))</f>
        <v/>
      </c>
      <c r="J25" s="45"/>
      <c r="K25" s="46" t="str">
        <f aca="false">IF(ISBLANK(B25),"",":")</f>
        <v/>
      </c>
      <c r="L25" s="47"/>
      <c r="M25" s="45"/>
      <c r="N25" s="49" t="str">
        <f aca="false">IF(ISBLANK(B25),"",IF(IF((J25*60+L25)&lt;=2*'rec-Werte'!$B$11,467*(POWER(((J25*60+L25)/'rec-Werte'!$B$11),2))-2001*((J25*60+L25)/'rec-Werte'!$B$11)+2534-M25,IF((J25*60+L25)&lt;=5*'rec-Werte'!$B$11,2000/3-400/3*(J25*60+L25)/'rec-Werte'!$B$11-M25,0))&gt;1202,0,IF((J25*60+L25)&lt;=2*'rec-Werte'!$B$11,467*(POWER(((J25*60+L25)/'rec-Werte'!$B$11),2))-2001*((J25*60+L25)/'rec-Werte'!$B$11)+2534-M25,IF((J25*60+L25)&lt;=5*'rec-Werte'!$B$11,2000/3-400/3*(J25*60+L25)/'rec-Werte'!$B$11-M25,0))))</f>
        <v/>
      </c>
      <c r="O25" s="45"/>
      <c r="P25" s="46" t="str">
        <f aca="false">IF(ISBLANK(B25),"",":")</f>
        <v/>
      </c>
      <c r="Q25" s="47"/>
      <c r="R25" s="50"/>
      <c r="S25" s="49" t="str">
        <f aca="false">IF(ISBLANK(B25),"",IF(IF((O25*60+Q25)&lt;=2*'rec-Werte'!$B$4,467*(POWER(((O25*60+Q25)/'rec-Werte'!$B$4),2))-2001*((O25*60+Q25)/'rec-Werte'!$B$4)+2534-R25,IF((O25*60+Q25)&lt;=5*'rec-Werte'!$B$4,2000/3-400/3*(O25*60+Q25)/'rec-Werte'!$B$4-R25,0))&gt;1202,0,IF((O25*60+Q25)&lt;=2*'rec-Werte'!$B$4,467*(POWER(((O25*60+Q25)/'rec-Werte'!$B$4),2))-2001*((O25*60+Q25)/'rec-Werte'!$B$4)+2534-R25,IF((O25*60+Q25)&lt;=5*'rec-Werte'!$B$4,2000/3-400/3*(O25*60+Q25)/'rec-Werte'!$B$4-R25,0))))</f>
        <v/>
      </c>
      <c r="T25" s="45"/>
      <c r="U25" s="46" t="str">
        <f aca="false">IF(ISBLANK(B25),"",":")</f>
        <v/>
      </c>
      <c r="V25" s="47"/>
      <c r="W25" s="50"/>
      <c r="X25" s="49" t="str">
        <f aca="false">IF(ISBLANK(B25),"",IF(IF((T25*60+V25)&lt;=2*'rec-Werte'!$B$5,467*(POWER(((T25*60+V25)/'rec-Werte'!$B$5),2))-2001*((T25*60+V25)/'rec-Werte'!$B$5)+2534-W25,IF((T25*60+V25)&lt;=5*'rec-Werte'!$B$5,2000/3-400/3*(T25*60+V25)/'rec-Werte'!$B$5-W25,0))&gt;1202,0,IF((T25*60+V25)&lt;=2*'rec-Werte'!$B$5,467*(POWER(((T25*60+V25)/'rec-Werte'!$B$5),2))-2001*((T25*60+V25)/'rec-Werte'!$B$5)+2534-W25,IF((T25*60+V25)&lt;=5*'rec-Werte'!$B$5,2000/3-400/3*(T25*60+V25)/'rec-Werte'!$B$5-W25,0))))</f>
        <v/>
      </c>
    </row>
    <row r="26" customFormat="false" ht="12.75" hidden="false" customHeight="false" outlineLevel="0" collapsed="false">
      <c r="A26" s="42" t="str">
        <f aca="false">IF(ISBLANK(B26),"",ROW()-7)</f>
        <v/>
      </c>
      <c r="B26" s="43"/>
      <c r="C26" s="44" t="n">
        <f aca="false">IF(ISBLANK(B26),0,I26+N26+S26+X26)</f>
        <v>0</v>
      </c>
      <c r="D26" s="44" t="str">
        <f aca="false">IF(ISBLANK(B26),"",$C$8-C26)</f>
        <v/>
      </c>
      <c r="E26" s="45"/>
      <c r="F26" s="46" t="str">
        <f aca="false">IF(ISBLANK(B26),"",":")</f>
        <v/>
      </c>
      <c r="G26" s="47"/>
      <c r="H26" s="48"/>
      <c r="I26" s="44" t="str">
        <f aca="false">IF(ISBLANK(B26),"",IF(IF((E26*60+G26)&lt;=2*'rec-Werte'!$B$2,467*(POWER(((E26*60+G26)/'rec-Werte'!$B$2),2))-2001*((E26*60+G26)/'rec-Werte'!$B$2)+2534-H26,IF((E26*60+G26)&lt;=5*'rec-Werte'!$B$2,2000/3-400/3*(E26*60+G26)/'rec-Werte'!$B$2-H26,0))&gt;1202,0,IF((E26*60+G26)&lt;=2*'rec-Werte'!$B$2,467*(POWER(((E26*60+G26)/'rec-Werte'!$B$2),2))-2001*((E26*60+G26)/'rec-Werte'!$B$2)+2534-H26,IF((E26*60+G26)&lt;=5*'rec-Werte'!$B$2,2000/3-400/3*(E26*60+G26)/'rec-Werte'!$B$2-H26,0))))</f>
        <v/>
      </c>
      <c r="J26" s="45"/>
      <c r="K26" s="46" t="str">
        <f aca="false">IF(ISBLANK(B26),"",":")</f>
        <v/>
      </c>
      <c r="L26" s="47"/>
      <c r="M26" s="45"/>
      <c r="N26" s="49" t="str">
        <f aca="false">IF(ISBLANK(B26),"",IF(IF((J26*60+L26)&lt;=2*'rec-Werte'!$B$11,467*(POWER(((J26*60+L26)/'rec-Werte'!$B$11),2))-2001*((J26*60+L26)/'rec-Werte'!$B$11)+2534-M26,IF((J26*60+L26)&lt;=5*'rec-Werte'!$B$11,2000/3-400/3*(J26*60+L26)/'rec-Werte'!$B$11-M26,0))&gt;1202,0,IF((J26*60+L26)&lt;=2*'rec-Werte'!$B$11,467*(POWER(((J26*60+L26)/'rec-Werte'!$B$11),2))-2001*((J26*60+L26)/'rec-Werte'!$B$11)+2534-M26,IF((J26*60+L26)&lt;=5*'rec-Werte'!$B$11,2000/3-400/3*(J26*60+L26)/'rec-Werte'!$B$11-M26,0))))</f>
        <v/>
      </c>
      <c r="O26" s="45"/>
      <c r="P26" s="46" t="str">
        <f aca="false">IF(ISBLANK(B26),"",":")</f>
        <v/>
      </c>
      <c r="Q26" s="47"/>
      <c r="R26" s="50"/>
      <c r="S26" s="49" t="str">
        <f aca="false">IF(ISBLANK(B26),"",IF(IF((O26*60+Q26)&lt;=2*'rec-Werte'!$B$4,467*(POWER(((O26*60+Q26)/'rec-Werte'!$B$4),2))-2001*((O26*60+Q26)/'rec-Werte'!$B$4)+2534-R26,IF((O26*60+Q26)&lt;=5*'rec-Werte'!$B$4,2000/3-400/3*(O26*60+Q26)/'rec-Werte'!$B$4-R26,0))&gt;1202,0,IF((O26*60+Q26)&lt;=2*'rec-Werte'!$B$4,467*(POWER(((O26*60+Q26)/'rec-Werte'!$B$4),2))-2001*((O26*60+Q26)/'rec-Werte'!$B$4)+2534-R26,IF((O26*60+Q26)&lt;=5*'rec-Werte'!$B$4,2000/3-400/3*(O26*60+Q26)/'rec-Werte'!$B$4-R26,0))))</f>
        <v/>
      </c>
      <c r="T26" s="45"/>
      <c r="U26" s="46" t="str">
        <f aca="false">IF(ISBLANK(B26),"",":")</f>
        <v/>
      </c>
      <c r="V26" s="47"/>
      <c r="W26" s="50"/>
      <c r="X26" s="49" t="str">
        <f aca="false">IF(ISBLANK(B26),"",IF(IF((T26*60+V26)&lt;=2*'rec-Werte'!$B$5,467*(POWER(((T26*60+V26)/'rec-Werte'!$B$5),2))-2001*((T26*60+V26)/'rec-Werte'!$B$5)+2534-W26,IF((T26*60+V26)&lt;=5*'rec-Werte'!$B$5,2000/3-400/3*(T26*60+V26)/'rec-Werte'!$B$5-W26,0))&gt;1202,0,IF((T26*60+V26)&lt;=2*'rec-Werte'!$B$5,467*(POWER(((T26*60+V26)/'rec-Werte'!$B$5),2))-2001*((T26*60+V26)/'rec-Werte'!$B$5)+2534-W26,IF((T26*60+V26)&lt;=5*'rec-Werte'!$B$5,2000/3-400/3*(T26*60+V26)/'rec-Werte'!$B$5-W26,0))))</f>
        <v/>
      </c>
    </row>
    <row r="27" customFormat="false" ht="12.75" hidden="false" customHeight="false" outlineLevel="0" collapsed="false">
      <c r="A27" s="42" t="str">
        <f aca="false">IF(ISBLANK(B27),"",ROW()-7)</f>
        <v/>
      </c>
      <c r="B27" s="43"/>
      <c r="C27" s="44" t="n">
        <f aca="false">IF(ISBLANK(B27),0,I27+N27+S27+X27)</f>
        <v>0</v>
      </c>
      <c r="D27" s="44" t="str">
        <f aca="false">IF(ISBLANK(B27),"",$C$8-C27)</f>
        <v/>
      </c>
      <c r="E27" s="45"/>
      <c r="F27" s="46" t="str">
        <f aca="false">IF(ISBLANK(B27),"",":")</f>
        <v/>
      </c>
      <c r="G27" s="47"/>
      <c r="H27" s="48"/>
      <c r="I27" s="44" t="str">
        <f aca="false">IF(ISBLANK(B27),"",IF(IF((E27*60+G27)&lt;=2*'rec-Werte'!$B$2,467*(POWER(((E27*60+G27)/'rec-Werte'!$B$2),2))-2001*((E27*60+G27)/'rec-Werte'!$B$2)+2534-H27,IF((E27*60+G27)&lt;=5*'rec-Werte'!$B$2,2000/3-400/3*(E27*60+G27)/'rec-Werte'!$B$2-H27,0))&gt;1202,0,IF((E27*60+G27)&lt;=2*'rec-Werte'!$B$2,467*(POWER(((E27*60+G27)/'rec-Werte'!$B$2),2))-2001*((E27*60+G27)/'rec-Werte'!$B$2)+2534-H27,IF((E27*60+G27)&lt;=5*'rec-Werte'!$B$2,2000/3-400/3*(E27*60+G27)/'rec-Werte'!$B$2-H27,0))))</f>
        <v/>
      </c>
      <c r="J27" s="45"/>
      <c r="K27" s="46" t="str">
        <f aca="false">IF(ISBLANK(B27),"",":")</f>
        <v/>
      </c>
      <c r="L27" s="47"/>
      <c r="M27" s="45"/>
      <c r="N27" s="49" t="str">
        <f aca="false">IF(ISBLANK(B27),"",IF(IF((J27*60+L27)&lt;=2*'rec-Werte'!$B$11,467*(POWER(((J27*60+L27)/'rec-Werte'!$B$11),2))-2001*((J27*60+L27)/'rec-Werte'!$B$11)+2534-M27,IF((J27*60+L27)&lt;=5*'rec-Werte'!$B$11,2000/3-400/3*(J27*60+L27)/'rec-Werte'!$B$11-M27,0))&gt;1202,0,IF((J27*60+L27)&lt;=2*'rec-Werte'!$B$11,467*(POWER(((J27*60+L27)/'rec-Werte'!$B$11),2))-2001*((J27*60+L27)/'rec-Werte'!$B$11)+2534-M27,IF((J27*60+L27)&lt;=5*'rec-Werte'!$B$11,2000/3-400/3*(J27*60+L27)/'rec-Werte'!$B$11-M27,0))))</f>
        <v/>
      </c>
      <c r="O27" s="45"/>
      <c r="P27" s="46" t="str">
        <f aca="false">IF(ISBLANK(B27),"",":")</f>
        <v/>
      </c>
      <c r="Q27" s="47"/>
      <c r="R27" s="50"/>
      <c r="S27" s="49" t="str">
        <f aca="false">IF(ISBLANK(B27),"",IF(IF((O27*60+Q27)&lt;=2*'rec-Werte'!$B$4,467*(POWER(((O27*60+Q27)/'rec-Werte'!$B$4),2))-2001*((O27*60+Q27)/'rec-Werte'!$B$4)+2534-R27,IF((O27*60+Q27)&lt;=5*'rec-Werte'!$B$4,2000/3-400/3*(O27*60+Q27)/'rec-Werte'!$B$4-R27,0))&gt;1202,0,IF((O27*60+Q27)&lt;=2*'rec-Werte'!$B$4,467*(POWER(((O27*60+Q27)/'rec-Werte'!$B$4),2))-2001*((O27*60+Q27)/'rec-Werte'!$B$4)+2534-R27,IF((O27*60+Q27)&lt;=5*'rec-Werte'!$B$4,2000/3-400/3*(O27*60+Q27)/'rec-Werte'!$B$4-R27,0))))</f>
        <v/>
      </c>
      <c r="T27" s="45"/>
      <c r="U27" s="46" t="str">
        <f aca="false">IF(ISBLANK(B27),"",":")</f>
        <v/>
      </c>
      <c r="V27" s="47"/>
      <c r="W27" s="50"/>
      <c r="X27" s="49" t="str">
        <f aca="false">IF(ISBLANK(B27),"",IF(IF((T27*60+V27)&lt;=2*'rec-Werte'!$B$5,467*(POWER(((T27*60+V27)/'rec-Werte'!$B$5),2))-2001*((T27*60+V27)/'rec-Werte'!$B$5)+2534-W27,IF((T27*60+V27)&lt;=5*'rec-Werte'!$B$5,2000/3-400/3*(T27*60+V27)/'rec-Werte'!$B$5-W27,0))&gt;1202,0,IF((T27*60+V27)&lt;=2*'rec-Werte'!$B$5,467*(POWER(((T27*60+V27)/'rec-Werte'!$B$5),2))-2001*((T27*60+V27)/'rec-Werte'!$B$5)+2534-W27,IF((T27*60+V27)&lt;=5*'rec-Werte'!$B$5,2000/3-400/3*(T27*60+V27)/'rec-Werte'!$B$5-W27,0))))</f>
        <v/>
      </c>
    </row>
    <row r="28" customFormat="false" ht="12.75" hidden="false" customHeight="false" outlineLevel="0" collapsed="false">
      <c r="A28" s="42" t="str">
        <f aca="false">IF(ISBLANK(B28),"",ROW()-7)</f>
        <v/>
      </c>
      <c r="B28" s="43"/>
      <c r="C28" s="44" t="n">
        <f aca="false">IF(ISBLANK(B28),0,I28+N28+S28+X28)</f>
        <v>0</v>
      </c>
      <c r="D28" s="44" t="str">
        <f aca="false">IF(ISBLANK(B28),"",$C$8-C28)</f>
        <v/>
      </c>
      <c r="E28" s="45"/>
      <c r="F28" s="46" t="str">
        <f aca="false">IF(ISBLANK(B28),"",":")</f>
        <v/>
      </c>
      <c r="G28" s="47"/>
      <c r="H28" s="48"/>
      <c r="I28" s="44" t="str">
        <f aca="false">IF(ISBLANK(B28),"",IF(IF((E28*60+G28)&lt;=2*'rec-Werte'!$B$2,467*(POWER(((E28*60+G28)/'rec-Werte'!$B$2),2))-2001*((E28*60+G28)/'rec-Werte'!$B$2)+2534-H28,IF((E28*60+G28)&lt;=5*'rec-Werte'!$B$2,2000/3-400/3*(E28*60+G28)/'rec-Werte'!$B$2-H28,0))&gt;1202,0,IF((E28*60+G28)&lt;=2*'rec-Werte'!$B$2,467*(POWER(((E28*60+G28)/'rec-Werte'!$B$2),2))-2001*((E28*60+G28)/'rec-Werte'!$B$2)+2534-H28,IF((E28*60+G28)&lt;=5*'rec-Werte'!$B$2,2000/3-400/3*(E28*60+G28)/'rec-Werte'!$B$2-H28,0))))</f>
        <v/>
      </c>
      <c r="J28" s="45"/>
      <c r="K28" s="46" t="str">
        <f aca="false">IF(ISBLANK(B28),"",":")</f>
        <v/>
      </c>
      <c r="L28" s="47"/>
      <c r="M28" s="45"/>
      <c r="N28" s="49" t="str">
        <f aca="false">IF(ISBLANK(B28),"",IF(IF((J28*60+L28)&lt;=2*'rec-Werte'!$B$11,467*(POWER(((J28*60+L28)/'rec-Werte'!$B$11),2))-2001*((J28*60+L28)/'rec-Werte'!$B$11)+2534-M28,IF((J28*60+L28)&lt;=5*'rec-Werte'!$B$11,2000/3-400/3*(J28*60+L28)/'rec-Werte'!$B$11-M28,0))&gt;1202,0,IF((J28*60+L28)&lt;=2*'rec-Werte'!$B$11,467*(POWER(((J28*60+L28)/'rec-Werte'!$B$11),2))-2001*((J28*60+L28)/'rec-Werte'!$B$11)+2534-M28,IF((J28*60+L28)&lt;=5*'rec-Werte'!$B$11,2000/3-400/3*(J28*60+L28)/'rec-Werte'!$B$11-M28,0))))</f>
        <v/>
      </c>
      <c r="O28" s="45"/>
      <c r="P28" s="46" t="str">
        <f aca="false">IF(ISBLANK(B28),"",":")</f>
        <v/>
      </c>
      <c r="Q28" s="47"/>
      <c r="R28" s="50"/>
      <c r="S28" s="49" t="str">
        <f aca="false">IF(ISBLANK(B28),"",IF(IF((O28*60+Q28)&lt;=2*'rec-Werte'!$B$4,467*(POWER(((O28*60+Q28)/'rec-Werte'!$B$4),2))-2001*((O28*60+Q28)/'rec-Werte'!$B$4)+2534-R28,IF((O28*60+Q28)&lt;=5*'rec-Werte'!$B$4,2000/3-400/3*(O28*60+Q28)/'rec-Werte'!$B$4-R28,0))&gt;1202,0,IF((O28*60+Q28)&lt;=2*'rec-Werte'!$B$4,467*(POWER(((O28*60+Q28)/'rec-Werte'!$B$4),2))-2001*((O28*60+Q28)/'rec-Werte'!$B$4)+2534-R28,IF((O28*60+Q28)&lt;=5*'rec-Werte'!$B$4,2000/3-400/3*(O28*60+Q28)/'rec-Werte'!$B$4-R28,0))))</f>
        <v/>
      </c>
      <c r="T28" s="45"/>
      <c r="U28" s="46" t="str">
        <f aca="false">IF(ISBLANK(B28),"",":")</f>
        <v/>
      </c>
      <c r="V28" s="47"/>
      <c r="W28" s="50"/>
      <c r="X28" s="49" t="str">
        <f aca="false">IF(ISBLANK(B28),"",IF(IF((T28*60+V28)&lt;=2*'rec-Werte'!$B$5,467*(POWER(((T28*60+V28)/'rec-Werte'!$B$5),2))-2001*((T28*60+V28)/'rec-Werte'!$B$5)+2534-W28,IF((T28*60+V28)&lt;=5*'rec-Werte'!$B$5,2000/3-400/3*(T28*60+V28)/'rec-Werte'!$B$5-W28,0))&gt;1202,0,IF((T28*60+V28)&lt;=2*'rec-Werte'!$B$5,467*(POWER(((T28*60+V28)/'rec-Werte'!$B$5),2))-2001*((T28*60+V28)/'rec-Werte'!$B$5)+2534-W28,IF((T28*60+V28)&lt;=5*'rec-Werte'!$B$5,2000/3-400/3*(T28*60+V28)/'rec-Werte'!$B$5-W28,0))))</f>
        <v/>
      </c>
    </row>
    <row r="29" customFormat="false" ht="12.75" hidden="false" customHeight="false" outlineLevel="0" collapsed="false">
      <c r="A29" s="42" t="str">
        <f aca="false">IF(ISBLANK(B29),"",ROW()-7)</f>
        <v/>
      </c>
      <c r="B29" s="43"/>
      <c r="C29" s="44" t="n">
        <f aca="false">IF(ISBLANK(B29),0,I29+N29+S29+X29)</f>
        <v>0</v>
      </c>
      <c r="D29" s="44" t="str">
        <f aca="false">IF(ISBLANK(B29),"",$C$8-C29)</f>
        <v/>
      </c>
      <c r="E29" s="45"/>
      <c r="F29" s="46" t="str">
        <f aca="false">IF(ISBLANK(B29),"",":")</f>
        <v/>
      </c>
      <c r="G29" s="47"/>
      <c r="H29" s="48"/>
      <c r="I29" s="44" t="str">
        <f aca="false">IF(ISBLANK(B29),"",IF(IF((E29*60+G29)&lt;=2*'rec-Werte'!$B$2,467*(POWER(((E29*60+G29)/'rec-Werte'!$B$2),2))-2001*((E29*60+G29)/'rec-Werte'!$B$2)+2534-H29,IF((E29*60+G29)&lt;=5*'rec-Werte'!$B$2,2000/3-400/3*(E29*60+G29)/'rec-Werte'!$B$2-H29,0))&gt;1202,0,IF((E29*60+G29)&lt;=2*'rec-Werte'!$B$2,467*(POWER(((E29*60+G29)/'rec-Werte'!$B$2),2))-2001*((E29*60+G29)/'rec-Werte'!$B$2)+2534-H29,IF((E29*60+G29)&lt;=5*'rec-Werte'!$B$2,2000/3-400/3*(E29*60+G29)/'rec-Werte'!$B$2-H29,0))))</f>
        <v/>
      </c>
      <c r="J29" s="45"/>
      <c r="K29" s="46" t="str">
        <f aca="false">IF(ISBLANK(B29),"",":")</f>
        <v/>
      </c>
      <c r="L29" s="47"/>
      <c r="M29" s="45"/>
      <c r="N29" s="49" t="str">
        <f aca="false">IF(ISBLANK(B29),"",IF(IF((J29*60+L29)&lt;=2*'rec-Werte'!$B$11,467*(POWER(((J29*60+L29)/'rec-Werte'!$B$11),2))-2001*((J29*60+L29)/'rec-Werte'!$B$11)+2534-M29,IF((J29*60+L29)&lt;=5*'rec-Werte'!$B$11,2000/3-400/3*(J29*60+L29)/'rec-Werte'!$B$11-M29,0))&gt;1202,0,IF((J29*60+L29)&lt;=2*'rec-Werte'!$B$11,467*(POWER(((J29*60+L29)/'rec-Werte'!$B$11),2))-2001*((J29*60+L29)/'rec-Werte'!$B$11)+2534-M29,IF((J29*60+L29)&lt;=5*'rec-Werte'!$B$11,2000/3-400/3*(J29*60+L29)/'rec-Werte'!$B$11-M29,0))))</f>
        <v/>
      </c>
      <c r="O29" s="45"/>
      <c r="P29" s="46" t="str">
        <f aca="false">IF(ISBLANK(B29),"",":")</f>
        <v/>
      </c>
      <c r="Q29" s="47"/>
      <c r="R29" s="50"/>
      <c r="S29" s="49" t="str">
        <f aca="false">IF(ISBLANK(B29),"",IF(IF((O29*60+Q29)&lt;=2*'rec-Werte'!$B$4,467*(POWER(((O29*60+Q29)/'rec-Werte'!$B$4),2))-2001*((O29*60+Q29)/'rec-Werte'!$B$4)+2534-R29,IF((O29*60+Q29)&lt;=5*'rec-Werte'!$B$4,2000/3-400/3*(O29*60+Q29)/'rec-Werte'!$B$4-R29,0))&gt;1202,0,IF((O29*60+Q29)&lt;=2*'rec-Werte'!$B$4,467*(POWER(((O29*60+Q29)/'rec-Werte'!$B$4),2))-2001*((O29*60+Q29)/'rec-Werte'!$B$4)+2534-R29,IF((O29*60+Q29)&lt;=5*'rec-Werte'!$B$4,2000/3-400/3*(O29*60+Q29)/'rec-Werte'!$B$4-R29,0))))</f>
        <v/>
      </c>
      <c r="T29" s="45"/>
      <c r="U29" s="46" t="str">
        <f aca="false">IF(ISBLANK(B29),"",":")</f>
        <v/>
      </c>
      <c r="V29" s="47"/>
      <c r="W29" s="50"/>
      <c r="X29" s="49" t="str">
        <f aca="false">IF(ISBLANK(B29),"",IF(IF((T29*60+V29)&lt;=2*'rec-Werte'!$B$5,467*(POWER(((T29*60+V29)/'rec-Werte'!$B$5),2))-2001*((T29*60+V29)/'rec-Werte'!$B$5)+2534-W29,IF((T29*60+V29)&lt;=5*'rec-Werte'!$B$5,2000/3-400/3*(T29*60+V29)/'rec-Werte'!$B$5-W29,0))&gt;1202,0,IF((T29*60+V29)&lt;=2*'rec-Werte'!$B$5,467*(POWER(((T29*60+V29)/'rec-Werte'!$B$5),2))-2001*((T29*60+V29)/'rec-Werte'!$B$5)+2534-W29,IF((T29*60+V29)&lt;=5*'rec-Werte'!$B$5,2000/3-400/3*(T29*60+V29)/'rec-Werte'!$B$5-W29,0))))</f>
        <v/>
      </c>
    </row>
    <row r="30" customFormat="false" ht="12.75" hidden="false" customHeight="false" outlineLevel="0" collapsed="false">
      <c r="A30" s="42" t="str">
        <f aca="false">IF(ISBLANK(B30),"",ROW()-7)</f>
        <v/>
      </c>
      <c r="B30" s="43"/>
      <c r="C30" s="44" t="n">
        <f aca="false">IF(ISBLANK(B30),0,I30+N30+S30+X30)</f>
        <v>0</v>
      </c>
      <c r="D30" s="44" t="str">
        <f aca="false">IF(ISBLANK(B30),"",$C$8-C30)</f>
        <v/>
      </c>
      <c r="E30" s="45"/>
      <c r="F30" s="46" t="str">
        <f aca="false">IF(ISBLANK(B30),"",":")</f>
        <v/>
      </c>
      <c r="G30" s="47"/>
      <c r="H30" s="48"/>
      <c r="I30" s="44" t="str">
        <f aca="false">IF(ISBLANK(B30),"",IF(IF((E30*60+G30)&lt;=2*'rec-Werte'!$B$2,467*(POWER(((E30*60+G30)/'rec-Werte'!$B$2),2))-2001*((E30*60+G30)/'rec-Werte'!$B$2)+2534-H30,IF((E30*60+G30)&lt;=5*'rec-Werte'!$B$2,2000/3-400/3*(E30*60+G30)/'rec-Werte'!$B$2-H30,0))&gt;1202,0,IF((E30*60+G30)&lt;=2*'rec-Werte'!$B$2,467*(POWER(((E30*60+G30)/'rec-Werte'!$B$2),2))-2001*((E30*60+G30)/'rec-Werte'!$B$2)+2534-H30,IF((E30*60+G30)&lt;=5*'rec-Werte'!$B$2,2000/3-400/3*(E30*60+G30)/'rec-Werte'!$B$2-H30,0))))</f>
        <v/>
      </c>
      <c r="J30" s="45"/>
      <c r="K30" s="46" t="str">
        <f aca="false">IF(ISBLANK(B30),"",":")</f>
        <v/>
      </c>
      <c r="L30" s="47"/>
      <c r="M30" s="45"/>
      <c r="N30" s="49" t="str">
        <f aca="false">IF(ISBLANK(B30),"",IF(IF((J30*60+L30)&lt;=2*'rec-Werte'!$B$11,467*(POWER(((J30*60+L30)/'rec-Werte'!$B$11),2))-2001*((J30*60+L30)/'rec-Werte'!$B$11)+2534-M30,IF((J30*60+L30)&lt;=5*'rec-Werte'!$B$11,2000/3-400/3*(J30*60+L30)/'rec-Werte'!$B$11-M30,0))&gt;1202,0,IF((J30*60+L30)&lt;=2*'rec-Werte'!$B$11,467*(POWER(((J30*60+L30)/'rec-Werte'!$B$11),2))-2001*((J30*60+L30)/'rec-Werte'!$B$11)+2534-M30,IF((J30*60+L30)&lt;=5*'rec-Werte'!$B$11,2000/3-400/3*(J30*60+L30)/'rec-Werte'!$B$11-M30,0))))</f>
        <v/>
      </c>
      <c r="O30" s="45"/>
      <c r="P30" s="46" t="str">
        <f aca="false">IF(ISBLANK(B30),"",":")</f>
        <v/>
      </c>
      <c r="Q30" s="47"/>
      <c r="R30" s="50"/>
      <c r="S30" s="49" t="str">
        <f aca="false">IF(ISBLANK(B30),"",IF(IF((O30*60+Q30)&lt;=2*'rec-Werte'!$B$4,467*(POWER(((O30*60+Q30)/'rec-Werte'!$B$4),2))-2001*((O30*60+Q30)/'rec-Werte'!$B$4)+2534-R30,IF((O30*60+Q30)&lt;=5*'rec-Werte'!$B$4,2000/3-400/3*(O30*60+Q30)/'rec-Werte'!$B$4-R30,0))&gt;1202,0,IF((O30*60+Q30)&lt;=2*'rec-Werte'!$B$4,467*(POWER(((O30*60+Q30)/'rec-Werte'!$B$4),2))-2001*((O30*60+Q30)/'rec-Werte'!$B$4)+2534-R30,IF((O30*60+Q30)&lt;=5*'rec-Werte'!$B$4,2000/3-400/3*(O30*60+Q30)/'rec-Werte'!$B$4-R30,0))))</f>
        <v/>
      </c>
      <c r="T30" s="45"/>
      <c r="U30" s="46" t="str">
        <f aca="false">IF(ISBLANK(B30),"",":")</f>
        <v/>
      </c>
      <c r="V30" s="47"/>
      <c r="W30" s="50"/>
      <c r="X30" s="49" t="str">
        <f aca="false">IF(ISBLANK(B30),"",IF(IF((T30*60+V30)&lt;=2*'rec-Werte'!$B$5,467*(POWER(((T30*60+V30)/'rec-Werte'!$B$5),2))-2001*((T30*60+V30)/'rec-Werte'!$B$5)+2534-W30,IF((T30*60+V30)&lt;=5*'rec-Werte'!$B$5,2000/3-400/3*(T30*60+V30)/'rec-Werte'!$B$5-W30,0))&gt;1202,0,IF((T30*60+V30)&lt;=2*'rec-Werte'!$B$5,467*(POWER(((T30*60+V30)/'rec-Werte'!$B$5),2))-2001*((T30*60+V30)/'rec-Werte'!$B$5)+2534-W30,IF((T30*60+V30)&lt;=5*'rec-Werte'!$B$5,2000/3-400/3*(T30*60+V30)/'rec-Werte'!$B$5-W30,0))))</f>
        <v/>
      </c>
    </row>
    <row r="31" customFormat="false" ht="12.75" hidden="false" customHeight="false" outlineLevel="0" collapsed="false">
      <c r="A31" s="42" t="str">
        <f aca="false">IF(ISBLANK(B31),"",ROW()-7)</f>
        <v/>
      </c>
      <c r="B31" s="43"/>
      <c r="C31" s="44" t="n">
        <f aca="false">IF(ISBLANK(B31),0,I31+N31+S31+X31)</f>
        <v>0</v>
      </c>
      <c r="D31" s="44" t="str">
        <f aca="false">IF(ISBLANK(B31),"",$C$8-C31)</f>
        <v/>
      </c>
      <c r="E31" s="45"/>
      <c r="F31" s="46" t="str">
        <f aca="false">IF(ISBLANK(B31),"",":")</f>
        <v/>
      </c>
      <c r="G31" s="47"/>
      <c r="H31" s="48"/>
      <c r="I31" s="44" t="str">
        <f aca="false">IF(ISBLANK(B31),"",IF(IF((E31*60+G31)&lt;=2*'rec-Werte'!$B$2,467*(POWER(((E31*60+G31)/'rec-Werte'!$B$2),2))-2001*((E31*60+G31)/'rec-Werte'!$B$2)+2534-H31,IF((E31*60+G31)&lt;=5*'rec-Werte'!$B$2,2000/3-400/3*(E31*60+G31)/'rec-Werte'!$B$2-H31,0))&gt;1202,0,IF((E31*60+G31)&lt;=2*'rec-Werte'!$B$2,467*(POWER(((E31*60+G31)/'rec-Werte'!$B$2),2))-2001*((E31*60+G31)/'rec-Werte'!$B$2)+2534-H31,IF((E31*60+G31)&lt;=5*'rec-Werte'!$B$2,2000/3-400/3*(E31*60+G31)/'rec-Werte'!$B$2-H31,0))))</f>
        <v/>
      </c>
      <c r="J31" s="45"/>
      <c r="K31" s="46" t="str">
        <f aca="false">IF(ISBLANK(B31),"",":")</f>
        <v/>
      </c>
      <c r="L31" s="47"/>
      <c r="M31" s="45"/>
      <c r="N31" s="49" t="str">
        <f aca="false">IF(ISBLANK(B31),"",IF(IF((J31*60+L31)&lt;=2*'rec-Werte'!$B$11,467*(POWER(((J31*60+L31)/'rec-Werte'!$B$11),2))-2001*((J31*60+L31)/'rec-Werte'!$B$11)+2534-M31,IF((J31*60+L31)&lt;=5*'rec-Werte'!$B$11,2000/3-400/3*(J31*60+L31)/'rec-Werte'!$B$11-M31,0))&gt;1202,0,IF((J31*60+L31)&lt;=2*'rec-Werte'!$B$11,467*(POWER(((J31*60+L31)/'rec-Werte'!$B$11),2))-2001*((J31*60+L31)/'rec-Werte'!$B$11)+2534-M31,IF((J31*60+L31)&lt;=5*'rec-Werte'!$B$11,2000/3-400/3*(J31*60+L31)/'rec-Werte'!$B$11-M31,0))))</f>
        <v/>
      </c>
      <c r="O31" s="45"/>
      <c r="P31" s="46" t="str">
        <f aca="false">IF(ISBLANK(B31),"",":")</f>
        <v/>
      </c>
      <c r="Q31" s="47"/>
      <c r="R31" s="50"/>
      <c r="S31" s="49" t="str">
        <f aca="false">IF(ISBLANK(B31),"",IF(IF((O31*60+Q31)&lt;=2*'rec-Werte'!$B$4,467*(POWER(((O31*60+Q31)/'rec-Werte'!$B$4),2))-2001*((O31*60+Q31)/'rec-Werte'!$B$4)+2534-R31,IF((O31*60+Q31)&lt;=5*'rec-Werte'!$B$4,2000/3-400/3*(O31*60+Q31)/'rec-Werte'!$B$4-R31,0))&gt;1202,0,IF((O31*60+Q31)&lt;=2*'rec-Werte'!$B$4,467*(POWER(((O31*60+Q31)/'rec-Werte'!$B$4),2))-2001*((O31*60+Q31)/'rec-Werte'!$B$4)+2534-R31,IF((O31*60+Q31)&lt;=5*'rec-Werte'!$B$4,2000/3-400/3*(O31*60+Q31)/'rec-Werte'!$B$4-R31,0))))</f>
        <v/>
      </c>
      <c r="T31" s="45"/>
      <c r="U31" s="46" t="str">
        <f aca="false">IF(ISBLANK(B31),"",":")</f>
        <v/>
      </c>
      <c r="V31" s="47"/>
      <c r="W31" s="50"/>
      <c r="X31" s="49" t="str">
        <f aca="false">IF(ISBLANK(B31),"",IF(IF((T31*60+V31)&lt;=2*'rec-Werte'!$B$5,467*(POWER(((T31*60+V31)/'rec-Werte'!$B$5),2))-2001*((T31*60+V31)/'rec-Werte'!$B$5)+2534-W31,IF((T31*60+V31)&lt;=5*'rec-Werte'!$B$5,2000/3-400/3*(T31*60+V31)/'rec-Werte'!$B$5-W31,0))&gt;1202,0,IF((T31*60+V31)&lt;=2*'rec-Werte'!$B$5,467*(POWER(((T31*60+V31)/'rec-Werte'!$B$5),2))-2001*((T31*60+V31)/'rec-Werte'!$B$5)+2534-W31,IF((T31*60+V31)&lt;=5*'rec-Werte'!$B$5,2000/3-400/3*(T31*60+V31)/'rec-Werte'!$B$5-W31,0))))</f>
        <v/>
      </c>
    </row>
    <row r="32" customFormat="false" ht="12.75" hidden="false" customHeight="false" outlineLevel="0" collapsed="false">
      <c r="A32" s="42" t="str">
        <f aca="false">IF(ISBLANK(B32),"",ROW()-7)</f>
        <v/>
      </c>
      <c r="B32" s="43"/>
      <c r="C32" s="44" t="n">
        <f aca="false">IF(ISBLANK(B32),0,I32+N32+S32+X32)</f>
        <v>0</v>
      </c>
      <c r="D32" s="44" t="str">
        <f aca="false">IF(ISBLANK(B32),"",$C$8-C32)</f>
        <v/>
      </c>
      <c r="E32" s="45"/>
      <c r="F32" s="46" t="str">
        <f aca="false">IF(ISBLANK(B32),"",":")</f>
        <v/>
      </c>
      <c r="G32" s="47"/>
      <c r="H32" s="48"/>
      <c r="I32" s="44" t="str">
        <f aca="false">IF(ISBLANK(B32),"",IF(IF((E32*60+G32)&lt;=2*'rec-Werte'!$B$2,467*(POWER(((E32*60+G32)/'rec-Werte'!$B$2),2))-2001*((E32*60+G32)/'rec-Werte'!$B$2)+2534-H32,IF((E32*60+G32)&lt;=5*'rec-Werte'!$B$2,2000/3-400/3*(E32*60+G32)/'rec-Werte'!$B$2-H32,0))&gt;1202,0,IF((E32*60+G32)&lt;=2*'rec-Werte'!$B$2,467*(POWER(((E32*60+G32)/'rec-Werte'!$B$2),2))-2001*((E32*60+G32)/'rec-Werte'!$B$2)+2534-H32,IF((E32*60+G32)&lt;=5*'rec-Werte'!$B$2,2000/3-400/3*(E32*60+G32)/'rec-Werte'!$B$2-H32,0))))</f>
        <v/>
      </c>
      <c r="J32" s="45"/>
      <c r="K32" s="46" t="str">
        <f aca="false">IF(ISBLANK(B32),"",":")</f>
        <v/>
      </c>
      <c r="L32" s="47"/>
      <c r="M32" s="45"/>
      <c r="N32" s="49" t="str">
        <f aca="false">IF(ISBLANK(B32),"",IF(IF((J32*60+L32)&lt;=2*'rec-Werte'!$B$11,467*(POWER(((J32*60+L32)/'rec-Werte'!$B$11),2))-2001*((J32*60+L32)/'rec-Werte'!$B$11)+2534-M32,IF((J32*60+L32)&lt;=5*'rec-Werte'!$B$11,2000/3-400/3*(J32*60+L32)/'rec-Werte'!$B$11-M32,0))&gt;1202,0,IF((J32*60+L32)&lt;=2*'rec-Werte'!$B$11,467*(POWER(((J32*60+L32)/'rec-Werte'!$B$11),2))-2001*((J32*60+L32)/'rec-Werte'!$B$11)+2534-M32,IF((J32*60+L32)&lt;=5*'rec-Werte'!$B$11,2000/3-400/3*(J32*60+L32)/'rec-Werte'!$B$11-M32,0))))</f>
        <v/>
      </c>
      <c r="O32" s="45"/>
      <c r="P32" s="46" t="str">
        <f aca="false">IF(ISBLANK(B32),"",":")</f>
        <v/>
      </c>
      <c r="Q32" s="47"/>
      <c r="R32" s="50"/>
      <c r="S32" s="49" t="str">
        <f aca="false">IF(ISBLANK(B32),"",IF(IF((O32*60+Q32)&lt;=2*'rec-Werte'!$B$4,467*(POWER(((O32*60+Q32)/'rec-Werte'!$B$4),2))-2001*((O32*60+Q32)/'rec-Werte'!$B$4)+2534-R32,IF((O32*60+Q32)&lt;=5*'rec-Werte'!$B$4,2000/3-400/3*(O32*60+Q32)/'rec-Werte'!$B$4-R32,0))&gt;1202,0,IF((O32*60+Q32)&lt;=2*'rec-Werte'!$B$4,467*(POWER(((O32*60+Q32)/'rec-Werte'!$B$4),2))-2001*((O32*60+Q32)/'rec-Werte'!$B$4)+2534-R32,IF((O32*60+Q32)&lt;=5*'rec-Werte'!$B$4,2000/3-400/3*(O32*60+Q32)/'rec-Werte'!$B$4-R32,0))))</f>
        <v/>
      </c>
      <c r="T32" s="45"/>
      <c r="U32" s="46" t="str">
        <f aca="false">IF(ISBLANK(B32),"",":")</f>
        <v/>
      </c>
      <c r="V32" s="47"/>
      <c r="W32" s="50"/>
      <c r="X32" s="49" t="str">
        <f aca="false">IF(ISBLANK(B32),"",IF(IF((T32*60+V32)&lt;=2*'rec-Werte'!$B$5,467*(POWER(((T32*60+V32)/'rec-Werte'!$B$5),2))-2001*((T32*60+V32)/'rec-Werte'!$B$5)+2534-W32,IF((T32*60+V32)&lt;=5*'rec-Werte'!$B$5,2000/3-400/3*(T32*60+V32)/'rec-Werte'!$B$5-W32,0))&gt;1202,0,IF((T32*60+V32)&lt;=2*'rec-Werte'!$B$5,467*(POWER(((T32*60+V32)/'rec-Werte'!$B$5),2))-2001*((T32*60+V32)/'rec-Werte'!$B$5)+2534-W32,IF((T32*60+V32)&lt;=5*'rec-Werte'!$B$5,2000/3-400/3*(T32*60+V32)/'rec-Werte'!$B$5-W32,0))))</f>
        <v/>
      </c>
    </row>
    <row r="33" customFormat="false" ht="12.75" hidden="false" customHeight="false" outlineLevel="0" collapsed="false">
      <c r="A33" s="42" t="str">
        <f aca="false">IF(ISBLANK(B33),"",ROW()-7)</f>
        <v/>
      </c>
      <c r="B33" s="43"/>
      <c r="C33" s="44" t="n">
        <f aca="false">IF(ISBLANK(B33),0,I33+N33+S33+X33)</f>
        <v>0</v>
      </c>
      <c r="D33" s="44" t="str">
        <f aca="false">IF(ISBLANK(B33),"",$C$8-C33)</f>
        <v/>
      </c>
      <c r="E33" s="45"/>
      <c r="F33" s="46" t="str">
        <f aca="false">IF(ISBLANK(B33),"",":")</f>
        <v/>
      </c>
      <c r="G33" s="47"/>
      <c r="H33" s="48"/>
      <c r="I33" s="44" t="str">
        <f aca="false">IF(ISBLANK(B33),"",IF(IF((E33*60+G33)&lt;=2*'rec-Werte'!$B$2,467*(POWER(((E33*60+G33)/'rec-Werte'!$B$2),2))-2001*((E33*60+G33)/'rec-Werte'!$B$2)+2534-H33,IF((E33*60+G33)&lt;=5*'rec-Werte'!$B$2,2000/3-400/3*(E33*60+G33)/'rec-Werte'!$B$2-H33,0))&gt;1202,0,IF((E33*60+G33)&lt;=2*'rec-Werte'!$B$2,467*(POWER(((E33*60+G33)/'rec-Werte'!$B$2),2))-2001*((E33*60+G33)/'rec-Werte'!$B$2)+2534-H33,IF((E33*60+G33)&lt;=5*'rec-Werte'!$B$2,2000/3-400/3*(E33*60+G33)/'rec-Werte'!$B$2-H33,0))))</f>
        <v/>
      </c>
      <c r="J33" s="45"/>
      <c r="K33" s="46" t="str">
        <f aca="false">IF(ISBLANK(B33),"",":")</f>
        <v/>
      </c>
      <c r="L33" s="47"/>
      <c r="M33" s="45"/>
      <c r="N33" s="49" t="str">
        <f aca="false">IF(ISBLANK(B33),"",IF(IF((J33*60+L33)&lt;=2*'rec-Werte'!$B$11,467*(POWER(((J33*60+L33)/'rec-Werte'!$B$11),2))-2001*((J33*60+L33)/'rec-Werte'!$B$11)+2534-M33,IF((J33*60+L33)&lt;=5*'rec-Werte'!$B$11,2000/3-400/3*(J33*60+L33)/'rec-Werte'!$B$11-M33,0))&gt;1202,0,IF((J33*60+L33)&lt;=2*'rec-Werte'!$B$11,467*(POWER(((J33*60+L33)/'rec-Werte'!$B$11),2))-2001*((J33*60+L33)/'rec-Werte'!$B$11)+2534-M33,IF((J33*60+L33)&lt;=5*'rec-Werte'!$B$11,2000/3-400/3*(J33*60+L33)/'rec-Werte'!$B$11-M33,0))))</f>
        <v/>
      </c>
      <c r="O33" s="45"/>
      <c r="P33" s="46" t="str">
        <f aca="false">IF(ISBLANK(B33),"",":")</f>
        <v/>
      </c>
      <c r="Q33" s="47"/>
      <c r="R33" s="50"/>
      <c r="S33" s="49" t="str">
        <f aca="false">IF(ISBLANK(B33),"",IF(IF((O33*60+Q33)&lt;=2*'rec-Werte'!$B$4,467*(POWER(((O33*60+Q33)/'rec-Werte'!$B$4),2))-2001*((O33*60+Q33)/'rec-Werte'!$B$4)+2534-R33,IF((O33*60+Q33)&lt;=5*'rec-Werte'!$B$4,2000/3-400/3*(O33*60+Q33)/'rec-Werte'!$B$4-R33,0))&gt;1202,0,IF((O33*60+Q33)&lt;=2*'rec-Werte'!$B$4,467*(POWER(((O33*60+Q33)/'rec-Werte'!$B$4),2))-2001*((O33*60+Q33)/'rec-Werte'!$B$4)+2534-R33,IF((O33*60+Q33)&lt;=5*'rec-Werte'!$B$4,2000/3-400/3*(O33*60+Q33)/'rec-Werte'!$B$4-R33,0))))</f>
        <v/>
      </c>
      <c r="T33" s="45"/>
      <c r="U33" s="46" t="str">
        <f aca="false">IF(ISBLANK(B33),"",":")</f>
        <v/>
      </c>
      <c r="V33" s="47"/>
      <c r="W33" s="50"/>
      <c r="X33" s="49" t="str">
        <f aca="false">IF(ISBLANK(B33),"",IF(IF((T33*60+V33)&lt;=2*'rec-Werte'!$B$5,467*(POWER(((T33*60+V33)/'rec-Werte'!$B$5),2))-2001*((T33*60+V33)/'rec-Werte'!$B$5)+2534-W33,IF((T33*60+V33)&lt;=5*'rec-Werte'!$B$5,2000/3-400/3*(T33*60+V33)/'rec-Werte'!$B$5-W33,0))&gt;1202,0,IF((T33*60+V33)&lt;=2*'rec-Werte'!$B$5,467*(POWER(((T33*60+V33)/'rec-Werte'!$B$5),2))-2001*((T33*60+V33)/'rec-Werte'!$B$5)+2534-W33,IF((T33*60+V33)&lt;=5*'rec-Werte'!$B$5,2000/3-400/3*(T33*60+V33)/'rec-Werte'!$B$5-W33,0))))</f>
        <v/>
      </c>
    </row>
    <row r="34" customFormat="false" ht="12.75" hidden="false" customHeight="false" outlineLevel="0" collapsed="false">
      <c r="A34" s="42" t="str">
        <f aca="false">IF(ISBLANK(B34),"",ROW()-7)</f>
        <v/>
      </c>
      <c r="B34" s="43"/>
      <c r="C34" s="44" t="n">
        <f aca="false">IF(ISBLANK(B34),0,I34+N34+S34+X34)</f>
        <v>0</v>
      </c>
      <c r="D34" s="44" t="str">
        <f aca="false">IF(ISBLANK(B34),"",$C$8-C34)</f>
        <v/>
      </c>
      <c r="E34" s="51"/>
      <c r="F34" s="46" t="str">
        <f aca="false">IF(ISBLANK(B34),"",":")</f>
        <v/>
      </c>
      <c r="G34" s="47"/>
      <c r="H34" s="48"/>
      <c r="I34" s="44" t="str">
        <f aca="false">IF(ISBLANK(B34),"",IF(IF((E34*60+G34)&lt;=2*'rec-Werte'!$B$2,467*(POWER(((E34*60+G34)/'rec-Werte'!$B$2),2))-2001*((E34*60+G34)/'rec-Werte'!$B$2)+2534-H34,IF((E34*60+G34)&lt;=5*'rec-Werte'!$B$2,2000/3-400/3*(E34*60+G34)/'rec-Werte'!$B$2-H34,0))&gt;1202,0,IF((E34*60+G34)&lt;=2*'rec-Werte'!$B$2,467*(POWER(((E34*60+G34)/'rec-Werte'!$B$2),2))-2001*((E34*60+G34)/'rec-Werte'!$B$2)+2534-H34,IF((E34*60+G34)&lt;=5*'rec-Werte'!$B$2,2000/3-400/3*(E34*60+G34)/'rec-Werte'!$B$2-H34,0))))</f>
        <v/>
      </c>
      <c r="J34" s="51"/>
      <c r="K34" s="46" t="str">
        <f aca="false">IF(ISBLANK(B34),"",":")</f>
        <v/>
      </c>
      <c r="L34" s="47"/>
      <c r="M34" s="45"/>
      <c r="N34" s="49" t="str">
        <f aca="false">IF(ISBLANK(B34),"",IF(IF((J34*60+L34)&lt;=2*'rec-Werte'!$B$11,467*(POWER(((J34*60+L34)/'rec-Werte'!$B$11),2))-2001*((J34*60+L34)/'rec-Werte'!$B$11)+2534-M34,IF((J34*60+L34)&lt;=5*'rec-Werte'!$B$11,2000/3-400/3*(J34*60+L34)/'rec-Werte'!$B$11-M34,0))&gt;1202,0,IF((J34*60+L34)&lt;=2*'rec-Werte'!$B$11,467*(POWER(((J34*60+L34)/'rec-Werte'!$B$11),2))-2001*((J34*60+L34)/'rec-Werte'!$B$11)+2534-M34,IF((J34*60+L34)&lt;=5*'rec-Werte'!$B$11,2000/3-400/3*(J34*60+L34)/'rec-Werte'!$B$11-M34,0))))</f>
        <v/>
      </c>
      <c r="O34" s="51"/>
      <c r="P34" s="46" t="str">
        <f aca="false">IF(ISBLANK(B34),"",":")</f>
        <v/>
      </c>
      <c r="Q34" s="47"/>
      <c r="R34" s="50"/>
      <c r="S34" s="49" t="str">
        <f aca="false">IF(ISBLANK(B34),"",IF(IF((O34*60+Q34)&lt;=2*'rec-Werte'!$B$4,467*(POWER(((O34*60+Q34)/'rec-Werte'!$B$4),2))-2001*((O34*60+Q34)/'rec-Werte'!$B$4)+2534-R34,IF((O34*60+Q34)&lt;=5*'rec-Werte'!$B$4,2000/3-400/3*(O34*60+Q34)/'rec-Werte'!$B$4-R34,0))&gt;1202,0,IF((O34*60+Q34)&lt;=2*'rec-Werte'!$B$4,467*(POWER(((O34*60+Q34)/'rec-Werte'!$B$4),2))-2001*((O34*60+Q34)/'rec-Werte'!$B$4)+2534-R34,IF((O34*60+Q34)&lt;=5*'rec-Werte'!$B$4,2000/3-400/3*(O34*60+Q34)/'rec-Werte'!$B$4-R34,0))))</f>
        <v/>
      </c>
      <c r="T34" s="51"/>
      <c r="U34" s="46" t="str">
        <f aca="false">IF(ISBLANK(B34),"",":")</f>
        <v/>
      </c>
      <c r="V34" s="47"/>
      <c r="W34" s="50"/>
      <c r="X34" s="49" t="str">
        <f aca="false">IF(ISBLANK(B34),"",IF(IF((T34*60+V34)&lt;=2*'rec-Werte'!$B$5,467*(POWER(((T34*60+V34)/'rec-Werte'!$B$5),2))-2001*((T34*60+V34)/'rec-Werte'!$B$5)+2534-W34,IF((T34*60+V34)&lt;=5*'rec-Werte'!$B$5,2000/3-400/3*(T34*60+V34)/'rec-Werte'!$B$5-W34,0))&gt;1202,0,IF((T34*60+V34)&lt;=2*'rec-Werte'!$B$5,467*(POWER(((T34*60+V34)/'rec-Werte'!$B$5),2))-2001*((T34*60+V34)/'rec-Werte'!$B$5)+2534-W34,IF((T34*60+V34)&lt;=5*'rec-Werte'!$B$5,2000/3-400/3*(T34*60+V34)/'rec-Werte'!$B$5-W34,0))))</f>
        <v/>
      </c>
    </row>
    <row r="35" customFormat="false" ht="12.75" hidden="false" customHeight="false" outlineLevel="0" collapsed="false">
      <c r="A35" s="42" t="str">
        <f aca="false">IF(ISBLANK(B35),"",ROW()-7)</f>
        <v/>
      </c>
      <c r="B35" s="43"/>
      <c r="C35" s="44" t="n">
        <f aca="false">IF(ISBLANK(B35),0,I35+N35+S35+X35)</f>
        <v>0</v>
      </c>
      <c r="D35" s="44" t="str">
        <f aca="false">IF(ISBLANK(B35),"",$C$8-C35)</f>
        <v/>
      </c>
      <c r="E35" s="51"/>
      <c r="F35" s="46" t="str">
        <f aca="false">IF(ISBLANK(B35),"",":")</f>
        <v/>
      </c>
      <c r="G35" s="47"/>
      <c r="H35" s="48"/>
      <c r="I35" s="44" t="str">
        <f aca="false">IF(ISBLANK(B35),"",IF(IF((E35*60+G35)&lt;=2*'rec-Werte'!$B$2,467*(POWER(((E35*60+G35)/'rec-Werte'!$B$2),2))-2001*((E35*60+G35)/'rec-Werte'!$B$2)+2534-H35,IF((E35*60+G35)&lt;=5*'rec-Werte'!$B$2,2000/3-400/3*(E35*60+G35)/'rec-Werte'!$B$2-H35,0))&gt;1202,0,IF((E35*60+G35)&lt;=2*'rec-Werte'!$B$2,467*(POWER(((E35*60+G35)/'rec-Werte'!$B$2),2))-2001*((E35*60+G35)/'rec-Werte'!$B$2)+2534-H35,IF((E35*60+G35)&lt;=5*'rec-Werte'!$B$2,2000/3-400/3*(E35*60+G35)/'rec-Werte'!$B$2-H35,0))))</f>
        <v/>
      </c>
      <c r="J35" s="51"/>
      <c r="K35" s="46" t="str">
        <f aca="false">IF(ISBLANK(B35),"",":")</f>
        <v/>
      </c>
      <c r="L35" s="47"/>
      <c r="M35" s="45"/>
      <c r="N35" s="49" t="str">
        <f aca="false">IF(ISBLANK(B35),"",IF(IF((J35*60+L35)&lt;=2*'rec-Werte'!$B$11,467*(POWER(((J35*60+L35)/'rec-Werte'!$B$11),2))-2001*((J35*60+L35)/'rec-Werte'!$B$11)+2534-M35,IF((J35*60+L35)&lt;=5*'rec-Werte'!$B$11,2000/3-400/3*(J35*60+L35)/'rec-Werte'!$B$11-M35,0))&gt;1202,0,IF((J35*60+L35)&lt;=2*'rec-Werte'!$B$11,467*(POWER(((J35*60+L35)/'rec-Werte'!$B$11),2))-2001*((J35*60+L35)/'rec-Werte'!$B$11)+2534-M35,IF((J35*60+L35)&lt;=5*'rec-Werte'!$B$11,2000/3-400/3*(J35*60+L35)/'rec-Werte'!$B$11-M35,0))))</f>
        <v/>
      </c>
      <c r="O35" s="51"/>
      <c r="P35" s="46" t="str">
        <f aca="false">IF(ISBLANK(B35),"",":")</f>
        <v/>
      </c>
      <c r="Q35" s="47"/>
      <c r="R35" s="50"/>
      <c r="S35" s="49" t="str">
        <f aca="false">IF(ISBLANK(B35),"",IF(IF((O35*60+Q35)&lt;=2*'rec-Werte'!$B$4,467*(POWER(((O35*60+Q35)/'rec-Werte'!$B$4),2))-2001*((O35*60+Q35)/'rec-Werte'!$B$4)+2534-R35,IF((O35*60+Q35)&lt;=5*'rec-Werte'!$B$4,2000/3-400/3*(O35*60+Q35)/'rec-Werte'!$B$4-R35,0))&gt;1202,0,IF((O35*60+Q35)&lt;=2*'rec-Werte'!$B$4,467*(POWER(((O35*60+Q35)/'rec-Werte'!$B$4),2))-2001*((O35*60+Q35)/'rec-Werte'!$B$4)+2534-R35,IF((O35*60+Q35)&lt;=5*'rec-Werte'!$B$4,2000/3-400/3*(O35*60+Q35)/'rec-Werte'!$B$4-R35,0))))</f>
        <v/>
      </c>
      <c r="T35" s="51"/>
      <c r="U35" s="46" t="str">
        <f aca="false">IF(ISBLANK(B35),"",":")</f>
        <v/>
      </c>
      <c r="V35" s="47"/>
      <c r="W35" s="50"/>
      <c r="X35" s="49" t="str">
        <f aca="false">IF(ISBLANK(B35),"",IF(IF((T35*60+V35)&lt;=2*'rec-Werte'!$B$5,467*(POWER(((T35*60+V35)/'rec-Werte'!$B$5),2))-2001*((T35*60+V35)/'rec-Werte'!$B$5)+2534-W35,IF((T35*60+V35)&lt;=5*'rec-Werte'!$B$5,2000/3-400/3*(T35*60+V35)/'rec-Werte'!$B$5-W35,0))&gt;1202,0,IF((T35*60+V35)&lt;=2*'rec-Werte'!$B$5,467*(POWER(((T35*60+V35)/'rec-Werte'!$B$5),2))-2001*((T35*60+V35)/'rec-Werte'!$B$5)+2534-W35,IF((T35*60+V35)&lt;=5*'rec-Werte'!$B$5,2000/3-400/3*(T35*60+V35)/'rec-Werte'!$B$5-W35,0))))</f>
        <v/>
      </c>
    </row>
    <row r="36" customFormat="false" ht="12.75" hidden="false" customHeight="false" outlineLevel="0" collapsed="false">
      <c r="A36" s="42" t="str">
        <f aca="false">IF(ISBLANK(B36),"",ROW()-7)</f>
        <v/>
      </c>
      <c r="B36" s="43"/>
      <c r="C36" s="44" t="n">
        <f aca="false">IF(ISBLANK(B36),0,I36+N36+S36+X36)</f>
        <v>0</v>
      </c>
      <c r="D36" s="44" t="str">
        <f aca="false">IF(ISBLANK(B36),"",$C$8-C36)</f>
        <v/>
      </c>
      <c r="E36" s="51"/>
      <c r="F36" s="46" t="str">
        <f aca="false">IF(ISBLANK(B36),"",":")</f>
        <v/>
      </c>
      <c r="G36" s="47"/>
      <c r="H36" s="48"/>
      <c r="I36" s="44" t="str">
        <f aca="false">IF(ISBLANK(B36),"",IF(IF((E36*60+G36)&lt;=2*'rec-Werte'!$B$2,467*(POWER(((E36*60+G36)/'rec-Werte'!$B$2),2))-2001*((E36*60+G36)/'rec-Werte'!$B$2)+2534-H36,IF((E36*60+G36)&lt;=5*'rec-Werte'!$B$2,2000/3-400/3*(E36*60+G36)/'rec-Werte'!$B$2-H36,0))&gt;1202,0,IF((E36*60+G36)&lt;=2*'rec-Werte'!$B$2,467*(POWER(((E36*60+G36)/'rec-Werte'!$B$2),2))-2001*((E36*60+G36)/'rec-Werte'!$B$2)+2534-H36,IF((E36*60+G36)&lt;=5*'rec-Werte'!$B$2,2000/3-400/3*(E36*60+G36)/'rec-Werte'!$B$2-H36,0))))</f>
        <v/>
      </c>
      <c r="J36" s="51"/>
      <c r="K36" s="46" t="str">
        <f aca="false">IF(ISBLANK(B36),"",":")</f>
        <v/>
      </c>
      <c r="L36" s="47"/>
      <c r="M36" s="45"/>
      <c r="N36" s="49" t="str">
        <f aca="false">IF(ISBLANK(B36),"",IF(IF((J36*60+L36)&lt;=2*'rec-Werte'!$B$11,467*(POWER(((J36*60+L36)/'rec-Werte'!$B$11),2))-2001*((J36*60+L36)/'rec-Werte'!$B$11)+2534-M36,IF((J36*60+L36)&lt;=5*'rec-Werte'!$B$11,2000/3-400/3*(J36*60+L36)/'rec-Werte'!$B$11-M36,0))&gt;1202,0,IF((J36*60+L36)&lt;=2*'rec-Werte'!$B$11,467*(POWER(((J36*60+L36)/'rec-Werte'!$B$11),2))-2001*((J36*60+L36)/'rec-Werte'!$B$11)+2534-M36,IF((J36*60+L36)&lt;=5*'rec-Werte'!$B$11,2000/3-400/3*(J36*60+L36)/'rec-Werte'!$B$11-M36,0))))</f>
        <v/>
      </c>
      <c r="O36" s="51"/>
      <c r="P36" s="46" t="str">
        <f aca="false">IF(ISBLANK(B36),"",":")</f>
        <v/>
      </c>
      <c r="Q36" s="47"/>
      <c r="R36" s="50"/>
      <c r="S36" s="49" t="str">
        <f aca="false">IF(ISBLANK(B36),"",IF(IF((O36*60+Q36)&lt;=2*'rec-Werte'!$B$4,467*(POWER(((O36*60+Q36)/'rec-Werte'!$B$4),2))-2001*((O36*60+Q36)/'rec-Werte'!$B$4)+2534-R36,IF((O36*60+Q36)&lt;=5*'rec-Werte'!$B$4,2000/3-400/3*(O36*60+Q36)/'rec-Werte'!$B$4-R36,0))&gt;1202,0,IF((O36*60+Q36)&lt;=2*'rec-Werte'!$B$4,467*(POWER(((O36*60+Q36)/'rec-Werte'!$B$4),2))-2001*((O36*60+Q36)/'rec-Werte'!$B$4)+2534-R36,IF((O36*60+Q36)&lt;=5*'rec-Werte'!$B$4,2000/3-400/3*(O36*60+Q36)/'rec-Werte'!$B$4-R36,0))))</f>
        <v/>
      </c>
      <c r="T36" s="51"/>
      <c r="U36" s="46" t="str">
        <f aca="false">IF(ISBLANK(B36),"",":")</f>
        <v/>
      </c>
      <c r="V36" s="47"/>
      <c r="W36" s="50"/>
      <c r="X36" s="49" t="str">
        <f aca="false">IF(ISBLANK(B36),"",IF(IF((T36*60+V36)&lt;=2*'rec-Werte'!$B$5,467*(POWER(((T36*60+V36)/'rec-Werte'!$B$5),2))-2001*((T36*60+V36)/'rec-Werte'!$B$5)+2534-W36,IF((T36*60+V36)&lt;=5*'rec-Werte'!$B$5,2000/3-400/3*(T36*60+V36)/'rec-Werte'!$B$5-W36,0))&gt;1202,0,IF((T36*60+V36)&lt;=2*'rec-Werte'!$B$5,467*(POWER(((T36*60+V36)/'rec-Werte'!$B$5),2))-2001*((T36*60+V36)/'rec-Werte'!$B$5)+2534-W36,IF((T36*60+V36)&lt;=5*'rec-Werte'!$B$5,2000/3-400/3*(T36*60+V36)/'rec-Werte'!$B$5-W36,0))))</f>
        <v/>
      </c>
    </row>
    <row r="37" customFormat="false" ht="12.75" hidden="false" customHeight="false" outlineLevel="0" collapsed="false">
      <c r="A37" s="42" t="str">
        <f aca="false">IF(ISBLANK(B37),"",ROW()-7)</f>
        <v/>
      </c>
      <c r="B37" s="43"/>
      <c r="C37" s="44"/>
      <c r="D37" s="44"/>
      <c r="E37" s="45"/>
      <c r="F37" s="46"/>
      <c r="G37" s="47"/>
      <c r="H37" s="48"/>
      <c r="I37" s="44"/>
      <c r="J37" s="45"/>
      <c r="K37" s="46"/>
      <c r="L37" s="47"/>
      <c r="M37" s="45"/>
      <c r="N37" s="49"/>
      <c r="O37" s="45"/>
      <c r="P37" s="46"/>
      <c r="Q37" s="47"/>
      <c r="R37" s="50"/>
      <c r="S37" s="49"/>
      <c r="T37" s="45"/>
      <c r="U37" s="46"/>
      <c r="V37" s="47"/>
      <c r="W37" s="50"/>
      <c r="X37" s="49"/>
    </row>
    <row r="38" customFormat="false" ht="12.75" hidden="false" customHeight="false" outlineLevel="0" collapsed="false">
      <c r="A38" s="14"/>
      <c r="B38" s="7"/>
      <c r="C38" s="56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</row>
  </sheetData>
  <mergeCells count="4">
    <mergeCell ref="E6:G6"/>
    <mergeCell ref="J6:L6"/>
    <mergeCell ref="O6:Q6"/>
    <mergeCell ref="T6:V6"/>
  </mergeCells>
  <conditionalFormatting sqref="C8:C37">
    <cfRule type="cellIs" priority="2" operator="equal" aboveAverage="0" equalAverage="0" bottom="0" percent="0" rank="0" text="" dxfId="9">
      <formula>0</formula>
    </cfRule>
  </conditionalFormatting>
  <conditionalFormatting sqref="E8:G37 I8:J37 L8:L37 N8:O37 Q8:Q37 S8:T37 V8:V37">
    <cfRule type="cellIs" priority="3" operator="notEqual" aboveAverage="0" equalAverage="0" bottom="0" percent="0" rank="0" text="" dxfId="10">
      <formula>""</formula>
    </cfRule>
    <cfRule type="cellIs" priority="4" operator="notEqual" aboveAverage="0" equalAverage="0" bottom="0" percent="0" rank="0" text="" dxfId="11">
      <formula>$B8</formula>
    </cfRule>
  </conditionalFormatting>
  <printOptions headings="false" gridLines="false" gridLinesSet="true" horizontalCentered="true" verticalCentered="true"/>
  <pageMargins left="0.39375" right="0.39375" top="0.590972222222222" bottom="0.39375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LRG - Ortsgruppe Verl e.V.
34. Rettungswettkampf
in Verl&amp;R&amp;D</oddHeader>
    <oddFooter>&amp;R&amp;T Uhr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6" width="26.84"/>
    <col collapsed="false" customWidth="true" hidden="false" outlineLevel="0" max="3" min="3" style="6" width="12.28"/>
    <col collapsed="false" customWidth="true" hidden="false" outlineLevel="0" max="4" min="4" style="6" width="10.99"/>
    <col collapsed="false" customWidth="true" hidden="false" outlineLevel="0" max="5" min="5" style="6" width="2.28"/>
    <col collapsed="false" customWidth="true" hidden="false" outlineLevel="0" max="6" min="6" style="6" width="2.84"/>
    <col collapsed="false" customWidth="true" hidden="false" outlineLevel="0" max="7" min="7" style="6" width="4.56"/>
    <col collapsed="false" customWidth="true" hidden="false" outlineLevel="0" max="8" min="8" style="6" width="4.7"/>
    <col collapsed="false" customWidth="true" hidden="false" outlineLevel="0" max="9" min="9" style="6" width="9.14"/>
    <col collapsed="false" customWidth="true" hidden="false" outlineLevel="0" max="10" min="10" style="6" width="2.7"/>
    <col collapsed="false" customWidth="true" hidden="false" outlineLevel="0" max="11" min="11" style="6" width="1.56"/>
    <col collapsed="false" customWidth="true" hidden="false" outlineLevel="0" max="12" min="12" style="6" width="4.56"/>
    <col collapsed="false" customWidth="true" hidden="false" outlineLevel="0" max="13" min="13" style="6" width="4.7"/>
    <col collapsed="false" customWidth="true" hidden="false" outlineLevel="0" max="14" min="14" style="6" width="9.14"/>
    <col collapsed="false" customWidth="true" hidden="false" outlineLevel="0" max="15" min="15" style="6" width="2.7"/>
    <col collapsed="false" customWidth="true" hidden="false" outlineLevel="0" max="16" min="16" style="6" width="1.56"/>
    <col collapsed="false" customWidth="true" hidden="false" outlineLevel="0" max="17" min="17" style="6" width="5.56"/>
    <col collapsed="false" customWidth="true" hidden="false" outlineLevel="0" max="18" min="18" style="6" width="4.7"/>
    <col collapsed="false" customWidth="true" hidden="false" outlineLevel="0" max="19" min="19" style="6" width="10.28"/>
    <col collapsed="false" customWidth="true" hidden="false" outlineLevel="0" max="20" min="20" style="6" width="2.7"/>
    <col collapsed="false" customWidth="true" hidden="false" outlineLevel="0" max="21" min="21" style="6" width="1.56"/>
    <col collapsed="false" customWidth="true" hidden="false" outlineLevel="0" max="22" min="22" style="6" width="5.56"/>
    <col collapsed="false" customWidth="true" hidden="false" outlineLevel="0" max="23" min="23" style="6" width="4.7"/>
    <col collapsed="false" customWidth="true" hidden="false" outlineLevel="0" max="24" min="24" style="6" width="10.28"/>
    <col collapsed="false" customWidth="false" hidden="false" outlineLevel="0" max="257" min="25" style="6" width="11.42"/>
  </cols>
  <sheetData>
    <row r="1" customFormat="false" ht="12.75" hidden="false" customHeight="false" outlineLevel="0" collapsed="false">
      <c r="A1" s="7"/>
      <c r="D1" s="8" t="s">
        <v>18</v>
      </c>
      <c r="E1" s="8"/>
      <c r="F1" s="8"/>
      <c r="H1" s="11"/>
      <c r="I1" s="10" t="s">
        <v>60</v>
      </c>
      <c r="L1" s="11"/>
      <c r="M1" s="12"/>
      <c r="S1" s="13"/>
      <c r="X1" s="13"/>
    </row>
    <row r="2" customFormat="false" ht="12.75" hidden="false" customHeight="false" outlineLevel="0" collapsed="false">
      <c r="A2" s="14" t="s">
        <v>20</v>
      </c>
      <c r="B2" s="6" t="s">
        <v>49</v>
      </c>
      <c r="D2" s="15" t="n">
        <v>68</v>
      </c>
      <c r="E2" s="16" t="s">
        <v>22</v>
      </c>
      <c r="F2" s="8" t="n">
        <v>2</v>
      </c>
      <c r="G2" s="17"/>
      <c r="S2" s="7"/>
      <c r="X2" s="7"/>
    </row>
    <row r="3" customFormat="false" ht="12.75" hidden="false" customHeight="false" outlineLevel="0" collapsed="false">
      <c r="A3" s="14" t="s">
        <v>23</v>
      </c>
      <c r="B3" s="6" t="s">
        <v>61</v>
      </c>
      <c r="D3" s="15" t="n">
        <v>68</v>
      </c>
      <c r="E3" s="16" t="s">
        <v>22</v>
      </c>
      <c r="F3" s="8" t="n">
        <v>2</v>
      </c>
      <c r="G3" s="17"/>
      <c r="I3" s="24"/>
      <c r="S3" s="7"/>
      <c r="X3" s="7"/>
    </row>
    <row r="4" s="23" customFormat="true" ht="12.75" hidden="false" customHeight="false" outlineLevel="0" collapsed="false">
      <c r="A4" s="18" t="s">
        <v>23</v>
      </c>
      <c r="B4" s="19" t="s">
        <v>62</v>
      </c>
      <c r="C4" s="18"/>
      <c r="D4" s="15" t="n">
        <v>61.33</v>
      </c>
      <c r="E4" s="20" t="s">
        <v>22</v>
      </c>
      <c r="F4" s="21" t="n">
        <v>4</v>
      </c>
      <c r="G4" s="18"/>
      <c r="H4" s="18"/>
      <c r="I4" s="22"/>
      <c r="J4" s="18"/>
      <c r="K4" s="18"/>
      <c r="L4" s="18"/>
      <c r="M4" s="18"/>
      <c r="N4" s="22"/>
      <c r="O4" s="18"/>
      <c r="P4" s="18"/>
      <c r="Q4" s="18"/>
      <c r="R4" s="18"/>
      <c r="S4" s="22"/>
      <c r="T4" s="18"/>
      <c r="U4" s="18"/>
      <c r="V4" s="18"/>
      <c r="W4" s="18"/>
      <c r="X4" s="22"/>
    </row>
    <row r="5" customFormat="false" ht="13.5" hidden="false" customHeight="false" outlineLevel="0" collapsed="false">
      <c r="A5" s="18" t="s">
        <v>23</v>
      </c>
      <c r="B5" s="19" t="s">
        <v>63</v>
      </c>
      <c r="C5" s="24"/>
      <c r="D5" s="15" t="n">
        <v>110.57</v>
      </c>
      <c r="E5" s="20" t="s">
        <v>22</v>
      </c>
      <c r="F5" s="21" t="n">
        <v>10</v>
      </c>
      <c r="G5" s="24"/>
      <c r="H5" s="18"/>
      <c r="I5" s="25"/>
      <c r="J5" s="24"/>
      <c r="K5" s="24"/>
      <c r="L5" s="24"/>
      <c r="M5" s="24"/>
      <c r="N5" s="25"/>
      <c r="O5" s="24"/>
      <c r="P5" s="24"/>
      <c r="Q5" s="24"/>
      <c r="R5" s="24"/>
      <c r="S5" s="25"/>
      <c r="T5" s="24"/>
      <c r="U5" s="24"/>
      <c r="V5" s="24"/>
      <c r="W5" s="24"/>
      <c r="X5" s="25"/>
    </row>
    <row r="6" customFormat="false" ht="12.75" hidden="false" customHeight="false" outlineLevel="0" collapsed="false">
      <c r="A6" s="26" t="s">
        <v>26</v>
      </c>
      <c r="B6" s="27" t="s">
        <v>27</v>
      </c>
      <c r="C6" s="28" t="s">
        <v>28</v>
      </c>
      <c r="D6" s="28" t="s">
        <v>29</v>
      </c>
      <c r="E6" s="28" t="s">
        <v>30</v>
      </c>
      <c r="F6" s="28"/>
      <c r="G6" s="28"/>
      <c r="H6" s="28" t="s">
        <v>31</v>
      </c>
      <c r="I6" s="29" t="s">
        <v>32</v>
      </c>
      <c r="J6" s="28" t="s">
        <v>33</v>
      </c>
      <c r="K6" s="28"/>
      <c r="L6" s="28"/>
      <c r="M6" s="28" t="s">
        <v>34</v>
      </c>
      <c r="N6" s="30" t="s">
        <v>35</v>
      </c>
      <c r="O6" s="28" t="s">
        <v>36</v>
      </c>
      <c r="P6" s="28"/>
      <c r="Q6" s="28"/>
      <c r="R6" s="31" t="s">
        <v>37</v>
      </c>
      <c r="S6" s="32" t="s">
        <v>38</v>
      </c>
      <c r="T6" s="28" t="s">
        <v>39</v>
      </c>
      <c r="U6" s="28"/>
      <c r="V6" s="28"/>
      <c r="W6" s="31" t="s">
        <v>40</v>
      </c>
      <c r="X6" s="32" t="s">
        <v>41</v>
      </c>
    </row>
    <row r="7" customFormat="false" ht="13.5" hidden="false" customHeight="false" outlineLevel="0" collapsed="false">
      <c r="A7" s="33"/>
      <c r="B7" s="34"/>
      <c r="C7" s="35"/>
      <c r="D7" s="35"/>
      <c r="E7" s="36"/>
      <c r="F7" s="37"/>
      <c r="G7" s="38"/>
      <c r="H7" s="35"/>
      <c r="I7" s="35"/>
      <c r="J7" s="36"/>
      <c r="K7" s="39"/>
      <c r="L7" s="38"/>
      <c r="M7" s="35"/>
      <c r="N7" s="40"/>
      <c r="O7" s="36"/>
      <c r="P7" s="39"/>
      <c r="Q7" s="38"/>
      <c r="R7" s="40"/>
      <c r="S7" s="41"/>
      <c r="T7" s="36"/>
      <c r="U7" s="39"/>
      <c r="V7" s="38"/>
      <c r="W7" s="40"/>
      <c r="X7" s="41"/>
    </row>
    <row r="8" customFormat="false" ht="12.75" hidden="false" customHeight="false" outlineLevel="0" collapsed="false">
      <c r="A8" s="42" t="n">
        <f aca="false">IF(ISBLANK(B8),"",ROW()-7)</f>
        <v>1</v>
      </c>
      <c r="B8" s="43" t="s">
        <v>42</v>
      </c>
      <c r="C8" s="44" t="n">
        <f aca="false">IF(ISBLANK(B8),0,I8+N8+S8+X8)</f>
        <v>2702.4835801748</v>
      </c>
      <c r="D8" s="44" t="n">
        <f aca="false">IF(ISBLANK(B8),"",$C$8-C8)</f>
        <v>0</v>
      </c>
      <c r="E8" s="51" t="n">
        <v>1</v>
      </c>
      <c r="F8" s="46" t="str">
        <f aca="false">IF(ISBLANK(B8),"",":")</f>
        <v>:</v>
      </c>
      <c r="G8" s="47" t="n">
        <v>27.2</v>
      </c>
      <c r="H8" s="48"/>
      <c r="I8" s="44" t="n">
        <f aca="false">IF(ISBLANK(B8),"",IF(IF((E8*60+G8)&lt;=2*'rec-Werte'!$C$2,467*(POWER(((E8*60+G8)/'rec-Werte'!$C$2),2))-2001*((E8*60+G8)/'rec-Werte'!$C$2)+2534-H8,IF((E8*60+G8)&lt;=5*'rec-Werte'!$C$2,2000/3-400/3*(E8*60+G8)/'rec-Werte'!$C$2-H8,0))&gt;1202,0,IF((E8*60+G8)&lt;=2*'rec-Werte'!$C$2,467*(POWER(((E8*60+G8)/'rec-Werte'!$C$2),2))-2001*((E8*60+G8)/'rec-Werte'!$C$2)+2534-H8,IF((E8*60+G8)&lt;=5*'rec-Werte'!$C$2,2000/3-400/3*(E8*60+G8)/'rec-Werte'!$C$2-H8,0))))</f>
        <v>735.960138408305</v>
      </c>
      <c r="J8" s="51" t="n">
        <v>1</v>
      </c>
      <c r="K8" s="46" t="str">
        <f aca="false">IF(ISBLANK(B8),"",":")</f>
        <v>:</v>
      </c>
      <c r="L8" s="47" t="n">
        <v>24</v>
      </c>
      <c r="M8" s="45"/>
      <c r="N8" s="49" t="n">
        <f aca="false">IF(ISBLANK(B8),"",IF(IF((J8*60+L8)&lt;=2*'rec-Werte'!$C$2,467*(POWER(((J8*60+L8)/'rec-Werte'!$C$2),2))-2001*((J8*60+L8)/'rec-Werte'!$C$2)+2534-M8,IF((J8*60+L8)&lt;=5*'rec-Werte'!$C$2,2000/3-400/3*(J8*60+L8)/'rec-Werte'!$C$2-M8,0))&gt;1202,0,IF((J8*60+L8)&lt;=2*'rec-Werte'!$C$2,467*(POWER(((J8*60+L8)/'rec-Werte'!$C$2),2))-2001*((J8*60+L8)/'rec-Werte'!$C$2)+2534-M8,IF((J8*60+L8)&lt;=5*'rec-Werte'!$C$2,2000/3-400/3*(J8*60+L8)/'rec-Werte'!$C$2-M8,0))))</f>
        <v>774.795847750865</v>
      </c>
      <c r="O8" s="51" t="n">
        <v>1</v>
      </c>
      <c r="P8" s="46" t="str">
        <f aca="false">IF(ISBLANK(B8),"",":")</f>
        <v>:</v>
      </c>
      <c r="Q8" s="47" t="n">
        <v>36.4</v>
      </c>
      <c r="R8" s="50"/>
      <c r="S8" s="49" t="n">
        <f aca="false">IF(ISBLANK(B8),"",IF(IF((O8*60+Q8)&lt;=2*'rec-Werte'!$C$4,467*(POWER(((O8*60+Q8)/'rec-Werte'!$C$4),2))-2001*((O8*60+Q8)/'rec-Werte'!$C$4)+2534-R8,IF((O8*60+Q8)&lt;=5*'rec-Werte'!$C$4,2000/3-400/3*(O8*60+Q8)/'rec-Werte'!$C$4-R8,0))&gt;1202,0,IF((O8*60+Q8)&lt;=2*'rec-Werte'!$C$4,467*(POWER(((O8*60+Q8)/'rec-Werte'!$C$4),2))-2001*((O8*60+Q8)/'rec-Werte'!$C$4)+2534-R8,IF((O8*60+Q8)&lt;=5*'rec-Werte'!$C$4,2000/3-400/3*(O8*60+Q8)/'rec-Werte'!$C$4-R8,0))))</f>
        <v>542.564410685695</v>
      </c>
      <c r="T8" s="51" t="n">
        <v>2</v>
      </c>
      <c r="U8" s="46" t="str">
        <f aca="false">IF(ISBLANK(B8),"",":")</f>
        <v>:</v>
      </c>
      <c r="V8" s="47" t="n">
        <v>34.6</v>
      </c>
      <c r="W8" s="50"/>
      <c r="X8" s="49" t="n">
        <f aca="false">IF(ISBLANK(B8),"",IF(IF((T8*60+V8)&lt;=2*'rec-Werte'!$C$10,467*(POWER(((T8*60+V8)/'rec-Werte'!$C$10),2))-2001*((T8*60+V8)/'rec-Werte'!$C$10)+2534-W8,IF((T8*60+V8)&lt;=5*'rec-Werte'!$C$10,2000/3-400/3*(T8*60+V8)/'rec-Werte'!$C$10-W8,0))&gt;1202,0,IF((T8*60+V8)&lt;=2*'rec-Werte'!$C$10,467*(POWER(((T8*60+V8)/'rec-Werte'!$C$10),2))-2001*((T8*60+V8)/'rec-Werte'!$C$10)+2534-W8,IF((T8*60+V8)&lt;=5*'rec-Werte'!$C$10,2000/3-400/3*(T8*60+V8)/'rec-Werte'!$C$10-W8,0))))</f>
        <v>649.163183329931</v>
      </c>
    </row>
    <row r="9" customFormat="false" ht="12.75" hidden="false" customHeight="false" outlineLevel="0" collapsed="false">
      <c r="A9" s="42" t="n">
        <f aca="false">IF(ISBLANK(B9),"",ROW()-7)</f>
        <v>2</v>
      </c>
      <c r="B9" s="43" t="s">
        <v>43</v>
      </c>
      <c r="C9" s="44" t="n">
        <f aca="false">IF(ISBLANK(B9),0,I9+N9+S9+X9)</f>
        <v>2699.07058647183</v>
      </c>
      <c r="D9" s="44" t="n">
        <f aca="false">IF(ISBLANK(B9),"",$C$8-C9)</f>
        <v>3.41299370296065</v>
      </c>
      <c r="E9" s="51" t="n">
        <v>1</v>
      </c>
      <c r="F9" s="46" t="str">
        <f aca="false">IF(ISBLANK(B9),"",":")</f>
        <v>:</v>
      </c>
      <c r="G9" s="47" t="n">
        <v>25.6</v>
      </c>
      <c r="H9" s="48"/>
      <c r="I9" s="44" t="n">
        <f aca="false">IF(ISBLANK(B9),"",IF(IF((E9*60+G9)&lt;=2*'rec-Werte'!$C$2,467*(POWER(((E9*60+G9)/'rec-Werte'!$C$2),2))-2001*((E9*60+G9)/'rec-Werte'!$C$2)+2534-H9,IF((E9*60+G9)&lt;=5*'rec-Werte'!$C$2,2000/3-400/3*(E9*60+G9)/'rec-Werte'!$C$2-H9,0))&gt;1202,0,IF((E9*60+G9)&lt;=2*'rec-Werte'!$C$2,467*(POWER(((E9*60+G9)/'rec-Werte'!$C$2),2))-2001*((E9*60+G9)/'rec-Werte'!$C$2)+2534-H9,IF((E9*60+G9)&lt;=5*'rec-Werte'!$C$2,2000/3-400/3*(E9*60+G9)/'rec-Werte'!$C$2-H9,0))))</f>
        <v>755.119446366782</v>
      </c>
      <c r="J9" s="51" t="n">
        <v>1</v>
      </c>
      <c r="K9" s="46" t="str">
        <f aca="false">IF(ISBLANK(B9),"",":")</f>
        <v>:</v>
      </c>
      <c r="L9" s="47" t="n">
        <v>26.4</v>
      </c>
      <c r="M9" s="45"/>
      <c r="N9" s="49" t="n">
        <f aca="false">IF(ISBLANK(B9),"",IF(IF((J9*60+L9)&lt;=2*'rec-Werte'!$C$2,467*(POWER(((J9*60+L9)/'rec-Werte'!$C$2),2))-2001*((J9*60+L9)/'rec-Werte'!$C$2)+2534-M9,IF((J9*60+L9)&lt;=5*'rec-Werte'!$C$2,2000/3-400/3*(J9*60+L9)/'rec-Werte'!$C$2-M9,0))&gt;1202,0,IF((J9*60+L9)&lt;=2*'rec-Werte'!$C$2,467*(POWER(((J9*60+L9)/'rec-Werte'!$C$2),2))-2001*((J9*60+L9)/'rec-Werte'!$C$2)+2534-M9,IF((J9*60+L9)&lt;=5*'rec-Werte'!$C$2,2000/3-400/3*(J9*60+L9)/'rec-Werte'!$C$2-M9,0))))</f>
        <v>745.475155709342</v>
      </c>
      <c r="O9" s="51" t="n">
        <v>1</v>
      </c>
      <c r="P9" s="46" t="str">
        <f aca="false">IF(ISBLANK(B9),"",":")</f>
        <v>:</v>
      </c>
      <c r="Q9" s="47" t="n">
        <v>30.1</v>
      </c>
      <c r="R9" s="50"/>
      <c r="S9" s="49" t="n">
        <f aca="false">IF(ISBLANK(B9),"",IF(IF((O9*60+Q9)&lt;=2*'rec-Werte'!$C$4,467*(POWER(((O9*60+Q9)/'rec-Werte'!$C$4),2))-2001*((O9*60+Q9)/'rec-Werte'!$C$4)+2534-R9,IF((O9*60+Q9)&lt;=5*'rec-Werte'!$C$4,2000/3-400/3*(O9*60+Q9)/'rec-Werte'!$C$4-R9,0))&gt;1202,0,IF((O9*60+Q9)&lt;=2*'rec-Werte'!$C$4,467*(POWER(((O9*60+Q9)/'rec-Werte'!$C$4),2))-2001*((O9*60+Q9)/'rec-Werte'!$C$4)+2534-R9,IF((O9*60+Q9)&lt;=5*'rec-Werte'!$C$4,2000/3-400/3*(O9*60+Q9)/'rec-Werte'!$C$4-R9,0))))</f>
        <v>602.234901660404</v>
      </c>
      <c r="T9" s="51" t="n">
        <v>2</v>
      </c>
      <c r="U9" s="46" t="str">
        <f aca="false">IF(ISBLANK(B9),"",":")</f>
        <v>:</v>
      </c>
      <c r="V9" s="47" t="n">
        <v>43.5</v>
      </c>
      <c r="W9" s="50"/>
      <c r="X9" s="49" t="n">
        <f aca="false">IF(ISBLANK(B9),"",IF(IF((T9*60+V9)&lt;=2*'rec-Werte'!$C$10,467*(POWER(((T9*60+V9)/'rec-Werte'!$C$10),2))-2001*((T9*60+V9)/'rec-Werte'!$C$10)+2534-W9,IF((T9*60+V9)&lt;=5*'rec-Werte'!$C$10,2000/3-400/3*(T9*60+V9)/'rec-Werte'!$C$10-W9,0))&gt;1202,0,IF((T9*60+V9)&lt;=2*'rec-Werte'!$C$10,467*(POWER(((T9*60+V9)/'rec-Werte'!$C$10),2))-2001*((T9*60+V9)/'rec-Werte'!$C$10)+2534-W9,IF((T9*60+V9)&lt;=5*'rec-Werte'!$C$10,2000/3-400/3*(T9*60+V9)/'rec-Werte'!$C$10-W9,0))))</f>
        <v>596.241082735307</v>
      </c>
    </row>
    <row r="10" customFormat="false" ht="12.75" hidden="false" customHeight="false" outlineLevel="0" collapsed="false">
      <c r="A10" s="42" t="str">
        <f aca="false">IF(ISBLANK(B10),"",ROW()-7)</f>
        <v/>
      </c>
      <c r="B10" s="43"/>
      <c r="C10" s="44" t="n">
        <f aca="false">IF(ISBLANK(B10),0,I10+N10+S10+X10)</f>
        <v>0</v>
      </c>
      <c r="D10" s="44" t="str">
        <f aca="false">IF(ISBLANK(B10),"",$C$8-C10)</f>
        <v/>
      </c>
      <c r="E10" s="45"/>
      <c r="F10" s="46" t="str">
        <f aca="false">IF(ISBLANK(B10),"",":")</f>
        <v/>
      </c>
      <c r="G10" s="47"/>
      <c r="H10" s="48"/>
      <c r="I10" s="44" t="str">
        <f aca="false">IF(ISBLANK(B10),"",IF(IF((E10*60+G10)&lt;=2*'rec-Werte'!$C$2,467*(POWER(((E10*60+G10)/'rec-Werte'!$C$2),2))-2001*((E10*60+G10)/'rec-Werte'!$C$2)+2534-H10,IF((E10*60+G10)&lt;=5*'rec-Werte'!$C$2,2000/3-400/3*(E10*60+G10)/'rec-Werte'!$C$2-H10,0))&gt;1202,0,IF((E10*60+G10)&lt;=2*'rec-Werte'!$C$2,467*(POWER(((E10*60+G10)/'rec-Werte'!$C$2),2))-2001*((E10*60+G10)/'rec-Werte'!$C$2)+2534-H10,IF((E10*60+G10)&lt;=5*'rec-Werte'!$C$2,2000/3-400/3*(E10*60+G10)/'rec-Werte'!$C$2-H10,0))))</f>
        <v/>
      </c>
      <c r="J10" s="45"/>
      <c r="K10" s="46" t="str">
        <f aca="false">IF(ISBLANK(B10),"",":")</f>
        <v/>
      </c>
      <c r="L10" s="47"/>
      <c r="M10" s="45"/>
      <c r="N10" s="49" t="str">
        <f aca="false">IF(ISBLANK(B10),"",IF(IF((J10*60+L10)&lt;=2*'rec-Werte'!$C$2,467*(POWER(((J10*60+L10)/'rec-Werte'!$C$2),2))-2001*((J10*60+L10)/'rec-Werte'!$C$2)+2534-M10,IF((J10*60+L10)&lt;=5*'rec-Werte'!$C$2,2000/3-400/3*(J10*60+L10)/'rec-Werte'!$C$2-M10,0))&gt;1202,0,IF((J10*60+L10)&lt;=2*'rec-Werte'!$C$2,467*(POWER(((J10*60+L10)/'rec-Werte'!$C$2),2))-2001*((J10*60+L10)/'rec-Werte'!$C$2)+2534-M10,IF((J10*60+L10)&lt;=5*'rec-Werte'!$C$2,2000/3-400/3*(J10*60+L10)/'rec-Werte'!$C$2-M10,0))))</f>
        <v/>
      </c>
      <c r="O10" s="45"/>
      <c r="P10" s="46" t="str">
        <f aca="false">IF(ISBLANK(B10),"",":")</f>
        <v/>
      </c>
      <c r="Q10" s="47"/>
      <c r="R10" s="50"/>
      <c r="S10" s="49" t="str">
        <f aca="false">IF(ISBLANK(B10),"",IF(IF((O10*60+Q10)&lt;=2*'rec-Werte'!$C$4,467*(POWER(((O10*60+Q10)/'rec-Werte'!$C$4),2))-2001*((O10*60+Q10)/'rec-Werte'!$C$4)+2534-R10,IF((O10*60+Q10)&lt;=5*'rec-Werte'!$C$4,2000/3-400/3*(O10*60+Q10)/'rec-Werte'!$C$4-R10,0))&gt;1202,0,IF((O10*60+Q10)&lt;=2*'rec-Werte'!$C$4,467*(POWER(((O10*60+Q10)/'rec-Werte'!$C$4),2))-2001*((O10*60+Q10)/'rec-Werte'!$C$4)+2534-R10,IF((O10*60+Q10)&lt;=5*'rec-Werte'!$C$4,2000/3-400/3*(O10*60+Q10)/'rec-Werte'!$C$4-R10,0))))</f>
        <v/>
      </c>
      <c r="T10" s="45"/>
      <c r="U10" s="46" t="str">
        <f aca="false">IF(ISBLANK(B10),"",":")</f>
        <v/>
      </c>
      <c r="V10" s="47"/>
      <c r="W10" s="50"/>
      <c r="X10" s="49" t="str">
        <f aca="false">IF(ISBLANK(B10),"",IF(IF((T10*60+V10)&lt;=2*'rec-Werte'!$C$10,467*(POWER(((T10*60+V10)/'rec-Werte'!$C$10),2))-2001*((T10*60+V10)/'rec-Werte'!$C$10)+2534-W10,IF((T10*60+V10)&lt;=5*'rec-Werte'!$C$10,2000/3-400/3*(T10*60+V10)/'rec-Werte'!$C$10-W10,0))&gt;1202,0,IF((T10*60+V10)&lt;=2*'rec-Werte'!$C$10,467*(POWER(((T10*60+V10)/'rec-Werte'!$C$10),2))-2001*((T10*60+V10)/'rec-Werte'!$C$10)+2534-W10,IF((T10*60+V10)&lt;=5*'rec-Werte'!$C$10,2000/3-400/3*(T10*60+V10)/'rec-Werte'!$C$10-W10,0))))</f>
        <v/>
      </c>
    </row>
    <row r="11" customFormat="false" ht="12.75" hidden="false" customHeight="false" outlineLevel="0" collapsed="false">
      <c r="A11" s="42" t="str">
        <f aca="false">IF(ISBLANK(B11),"",ROW()-7)</f>
        <v/>
      </c>
      <c r="B11" s="43"/>
      <c r="C11" s="44" t="n">
        <f aca="false">IF(ISBLANK(B11),0,I11+N11+S11+X11)</f>
        <v>0</v>
      </c>
      <c r="D11" s="44" t="str">
        <f aca="false">IF(ISBLANK(B11),"",$C$8-C11)</f>
        <v/>
      </c>
      <c r="E11" s="51"/>
      <c r="F11" s="46" t="str">
        <f aca="false">IF(ISBLANK(B11),"",":")</f>
        <v/>
      </c>
      <c r="G11" s="47"/>
      <c r="H11" s="48"/>
      <c r="I11" s="44" t="str">
        <f aca="false">IF(ISBLANK(B11),"",IF(IF((E11*60+G11)&lt;=2*'rec-Werte'!$C$2,467*(POWER(((E11*60+G11)/'rec-Werte'!$C$2),2))-2001*((E11*60+G11)/'rec-Werte'!$C$2)+2534-H11,IF((E11*60+G11)&lt;=5*'rec-Werte'!$C$2,2000/3-400/3*(E11*60+G11)/'rec-Werte'!$C$2-H11,0))&gt;1202,0,IF((E11*60+G11)&lt;=2*'rec-Werte'!$C$2,467*(POWER(((E11*60+G11)/'rec-Werte'!$C$2),2))-2001*((E11*60+G11)/'rec-Werte'!$C$2)+2534-H11,IF((E11*60+G11)&lt;=5*'rec-Werte'!$C$2,2000/3-400/3*(E11*60+G11)/'rec-Werte'!$C$2-H11,0))))</f>
        <v/>
      </c>
      <c r="J11" s="51"/>
      <c r="K11" s="46" t="str">
        <f aca="false">IF(ISBLANK(B11),"",":")</f>
        <v/>
      </c>
      <c r="L11" s="47"/>
      <c r="M11" s="45"/>
      <c r="N11" s="49" t="str">
        <f aca="false">IF(ISBLANK(B11),"",IF(IF((J11*60+L11)&lt;=2*'rec-Werte'!$C$2,467*(POWER(((J11*60+L11)/'rec-Werte'!$C$2),2))-2001*((J11*60+L11)/'rec-Werte'!$C$2)+2534-M11,IF((J11*60+L11)&lt;=5*'rec-Werte'!$C$2,2000/3-400/3*(J11*60+L11)/'rec-Werte'!$C$2-M11,0))&gt;1202,0,IF((J11*60+L11)&lt;=2*'rec-Werte'!$C$2,467*(POWER(((J11*60+L11)/'rec-Werte'!$C$2),2))-2001*((J11*60+L11)/'rec-Werte'!$C$2)+2534-M11,IF((J11*60+L11)&lt;=5*'rec-Werte'!$C$2,2000/3-400/3*(J11*60+L11)/'rec-Werte'!$C$2-M11,0))))</f>
        <v/>
      </c>
      <c r="O11" s="51"/>
      <c r="P11" s="46" t="str">
        <f aca="false">IF(ISBLANK(B11),"",":")</f>
        <v/>
      </c>
      <c r="Q11" s="47"/>
      <c r="R11" s="50"/>
      <c r="S11" s="49" t="str">
        <f aca="false">IF(ISBLANK(B11),"",IF(IF((O11*60+Q11)&lt;=2*'rec-Werte'!$C$4,467*(POWER(((O11*60+Q11)/'rec-Werte'!$C$4),2))-2001*((O11*60+Q11)/'rec-Werte'!$C$4)+2534-R11,IF((O11*60+Q11)&lt;=5*'rec-Werte'!$C$4,2000/3-400/3*(O11*60+Q11)/'rec-Werte'!$C$4-R11,0))&gt;1202,0,IF((O11*60+Q11)&lt;=2*'rec-Werte'!$C$4,467*(POWER(((O11*60+Q11)/'rec-Werte'!$C$4),2))-2001*((O11*60+Q11)/'rec-Werte'!$C$4)+2534-R11,IF((O11*60+Q11)&lt;=5*'rec-Werte'!$C$4,2000/3-400/3*(O11*60+Q11)/'rec-Werte'!$C$4-R11,0))))</f>
        <v/>
      </c>
      <c r="T11" s="51"/>
      <c r="U11" s="46" t="str">
        <f aca="false">IF(ISBLANK(B11),"",":")</f>
        <v/>
      </c>
      <c r="V11" s="47"/>
      <c r="W11" s="50"/>
      <c r="X11" s="49" t="str">
        <f aca="false">IF(ISBLANK(B11),"",IF(IF((T11*60+V11)&lt;=2*'rec-Werte'!$C$10,467*(POWER(((T11*60+V11)/'rec-Werte'!$C$10),2))-2001*((T11*60+V11)/'rec-Werte'!$C$10)+2534-W11,IF((T11*60+V11)&lt;=5*'rec-Werte'!$C$10,2000/3-400/3*(T11*60+V11)/'rec-Werte'!$C$10-W11,0))&gt;1202,0,IF((T11*60+V11)&lt;=2*'rec-Werte'!$C$10,467*(POWER(((T11*60+V11)/'rec-Werte'!$C$10),2))-2001*((T11*60+V11)/'rec-Werte'!$C$10)+2534-W11,IF((T11*60+V11)&lt;=5*'rec-Werte'!$C$10,2000/3-400/3*(T11*60+V11)/'rec-Werte'!$C$10-W11,0))))</f>
        <v/>
      </c>
      <c r="Z11" s="52"/>
    </row>
    <row r="12" customFormat="false" ht="12.75" hidden="false" customHeight="false" outlineLevel="0" collapsed="false">
      <c r="A12" s="42" t="str">
        <f aca="false">IF(ISBLANK(B12),"",ROW()-7)</f>
        <v/>
      </c>
      <c r="B12" s="43"/>
      <c r="C12" s="44" t="n">
        <f aca="false">IF(ISBLANK(B12),0,I12+N12+S12+X12)</f>
        <v>0</v>
      </c>
      <c r="D12" s="44" t="str">
        <f aca="false">IF(ISBLANK(B12),"",$C$8-C12)</f>
        <v/>
      </c>
      <c r="E12" s="45"/>
      <c r="F12" s="46" t="str">
        <f aca="false">IF(ISBLANK(B12),"",":")</f>
        <v/>
      </c>
      <c r="G12" s="47"/>
      <c r="H12" s="48"/>
      <c r="I12" s="44" t="str">
        <f aca="false">IF(ISBLANK(B12),"",IF(IF((E12*60+G12)&lt;=2*'rec-Werte'!$C$2,467*(POWER(((E12*60+G12)/'rec-Werte'!$C$2),2))-2001*((E12*60+G12)/'rec-Werte'!$C$2)+2534-H12,IF((E12*60+G12)&lt;=5*'rec-Werte'!$C$2,2000/3-400/3*(E12*60+G12)/'rec-Werte'!$C$2-H12,0))&gt;1202,0,IF((E12*60+G12)&lt;=2*'rec-Werte'!$C$2,467*(POWER(((E12*60+G12)/'rec-Werte'!$C$2),2))-2001*((E12*60+G12)/'rec-Werte'!$C$2)+2534-H12,IF((E12*60+G12)&lt;=5*'rec-Werte'!$C$2,2000/3-400/3*(E12*60+G12)/'rec-Werte'!$C$2-H12,0))))</f>
        <v/>
      </c>
      <c r="J12" s="45"/>
      <c r="K12" s="46" t="str">
        <f aca="false">IF(ISBLANK(B12),"",":")</f>
        <v/>
      </c>
      <c r="L12" s="47"/>
      <c r="M12" s="45"/>
      <c r="N12" s="49" t="str">
        <f aca="false">IF(ISBLANK(B12),"",IF(IF((J12*60+L12)&lt;=2*'rec-Werte'!$C$2,467*(POWER(((J12*60+L12)/'rec-Werte'!$C$2),2))-2001*((J12*60+L12)/'rec-Werte'!$C$2)+2534-M12,IF((J12*60+L12)&lt;=5*'rec-Werte'!$C$2,2000/3-400/3*(J12*60+L12)/'rec-Werte'!$C$2-M12,0))&gt;1202,0,IF((J12*60+L12)&lt;=2*'rec-Werte'!$C$2,467*(POWER(((J12*60+L12)/'rec-Werte'!$C$2),2))-2001*((J12*60+L12)/'rec-Werte'!$C$2)+2534-M12,IF((J12*60+L12)&lt;=5*'rec-Werte'!$C$2,2000/3-400/3*(J12*60+L12)/'rec-Werte'!$C$2-M12,0))))</f>
        <v/>
      </c>
      <c r="O12" s="45"/>
      <c r="P12" s="46" t="str">
        <f aca="false">IF(ISBLANK(B12),"",":")</f>
        <v/>
      </c>
      <c r="Q12" s="47"/>
      <c r="R12" s="50"/>
      <c r="S12" s="49" t="str">
        <f aca="false">IF(ISBLANK(B12),"",IF(IF((O12*60+Q12)&lt;=2*'rec-Werte'!$C$4,467*(POWER(((O12*60+Q12)/'rec-Werte'!$C$4),2))-2001*((O12*60+Q12)/'rec-Werte'!$C$4)+2534-R12,IF((O12*60+Q12)&lt;=5*'rec-Werte'!$C$4,2000/3-400/3*(O12*60+Q12)/'rec-Werte'!$C$4-R12,0))&gt;1202,0,IF((O12*60+Q12)&lt;=2*'rec-Werte'!$C$4,467*(POWER(((O12*60+Q12)/'rec-Werte'!$C$4),2))-2001*((O12*60+Q12)/'rec-Werte'!$C$4)+2534-R12,IF((O12*60+Q12)&lt;=5*'rec-Werte'!$C$4,2000/3-400/3*(O12*60+Q12)/'rec-Werte'!$C$4-R12,0))))</f>
        <v/>
      </c>
      <c r="T12" s="45"/>
      <c r="U12" s="46" t="str">
        <f aca="false">IF(ISBLANK(B12),"",":")</f>
        <v/>
      </c>
      <c r="V12" s="47"/>
      <c r="W12" s="50"/>
      <c r="X12" s="49" t="str">
        <f aca="false">IF(ISBLANK(B12),"",IF(IF((T12*60+V12)&lt;=2*'rec-Werte'!$C$10,467*(POWER(((T12*60+V12)/'rec-Werte'!$C$10),2))-2001*((T12*60+V12)/'rec-Werte'!$C$10)+2534-W12,IF((T12*60+V12)&lt;=5*'rec-Werte'!$C$10,2000/3-400/3*(T12*60+V12)/'rec-Werte'!$C$10-W12,0))&gt;1202,0,IF((T12*60+V12)&lt;=2*'rec-Werte'!$C$10,467*(POWER(((T12*60+V12)/'rec-Werte'!$C$10),2))-2001*((T12*60+V12)/'rec-Werte'!$C$10)+2534-W12,IF((T12*60+V12)&lt;=5*'rec-Werte'!$C$10,2000/3-400/3*(T12*60+V12)/'rec-Werte'!$C$10-W12,0))))</f>
        <v/>
      </c>
      <c r="Y12" s="52"/>
      <c r="Z12" s="53"/>
      <c r="AA12" s="54"/>
      <c r="AB12" s="52"/>
    </row>
    <row r="13" customFormat="false" ht="12.75" hidden="false" customHeight="false" outlineLevel="0" collapsed="false">
      <c r="A13" s="42" t="str">
        <f aca="false">IF(ISBLANK(B13),"",ROW()-7)</f>
        <v/>
      </c>
      <c r="B13" s="43"/>
      <c r="C13" s="44" t="n">
        <f aca="false">IF(ISBLANK(B13),0,I13+N13+S13+X13)</f>
        <v>0</v>
      </c>
      <c r="D13" s="44" t="str">
        <f aca="false">IF(ISBLANK(B13),"",$C$8-C13)</f>
        <v/>
      </c>
      <c r="E13" s="51"/>
      <c r="F13" s="46" t="str">
        <f aca="false">IF(ISBLANK(B13),"",":")</f>
        <v/>
      </c>
      <c r="G13" s="47"/>
      <c r="H13" s="48"/>
      <c r="I13" s="44" t="str">
        <f aca="false">IF(ISBLANK(B13),"",IF(IF((E13*60+G13)&lt;=2*'rec-Werte'!$C$2,467*(POWER(((E13*60+G13)/'rec-Werte'!$C$2),2))-2001*((E13*60+G13)/'rec-Werte'!$C$2)+2534-H13,IF((E13*60+G13)&lt;=5*'rec-Werte'!$C$2,2000/3-400/3*(E13*60+G13)/'rec-Werte'!$C$2-H13,0))&gt;1202,0,IF((E13*60+G13)&lt;=2*'rec-Werte'!$C$2,467*(POWER(((E13*60+G13)/'rec-Werte'!$C$2),2))-2001*((E13*60+G13)/'rec-Werte'!$C$2)+2534-H13,IF((E13*60+G13)&lt;=5*'rec-Werte'!$C$2,2000/3-400/3*(E13*60+G13)/'rec-Werte'!$C$2-H13,0))))</f>
        <v/>
      </c>
      <c r="J13" s="45"/>
      <c r="K13" s="46" t="str">
        <f aca="false">IF(ISBLANK(B13),"",":")</f>
        <v/>
      </c>
      <c r="L13" s="47"/>
      <c r="M13" s="45"/>
      <c r="N13" s="49" t="str">
        <f aca="false">IF(ISBLANK(B13),"",IF(IF((J13*60+L13)&lt;=2*'rec-Werte'!$C$2,467*(POWER(((J13*60+L13)/'rec-Werte'!$C$2),2))-2001*((J13*60+L13)/'rec-Werte'!$C$2)+2534-M13,IF((J13*60+L13)&lt;=5*'rec-Werte'!$C$2,2000/3-400/3*(J13*60+L13)/'rec-Werte'!$C$2-M13,0))&gt;1202,0,IF((J13*60+L13)&lt;=2*'rec-Werte'!$C$2,467*(POWER(((J13*60+L13)/'rec-Werte'!$C$2),2))-2001*((J13*60+L13)/'rec-Werte'!$C$2)+2534-M13,IF((J13*60+L13)&lt;=5*'rec-Werte'!$C$2,2000/3-400/3*(J13*60+L13)/'rec-Werte'!$C$2-M13,0))))</f>
        <v/>
      </c>
      <c r="O13" s="45"/>
      <c r="P13" s="46" t="str">
        <f aca="false">IF(ISBLANK(B13),"",":")</f>
        <v/>
      </c>
      <c r="Q13" s="47"/>
      <c r="R13" s="50"/>
      <c r="S13" s="49" t="str">
        <f aca="false">IF(ISBLANK(B13),"",IF(IF((O13*60+Q13)&lt;=2*'rec-Werte'!$C$4,467*(POWER(((O13*60+Q13)/'rec-Werte'!$C$4),2))-2001*((O13*60+Q13)/'rec-Werte'!$C$4)+2534-R13,IF((O13*60+Q13)&lt;=5*'rec-Werte'!$C$4,2000/3-400/3*(O13*60+Q13)/'rec-Werte'!$C$4-R13,0))&gt;1202,0,IF((O13*60+Q13)&lt;=2*'rec-Werte'!$C$4,467*(POWER(((O13*60+Q13)/'rec-Werte'!$C$4),2))-2001*((O13*60+Q13)/'rec-Werte'!$C$4)+2534-R13,IF((O13*60+Q13)&lt;=5*'rec-Werte'!$C$4,2000/3-400/3*(O13*60+Q13)/'rec-Werte'!$C$4-R13,0))))</f>
        <v/>
      </c>
      <c r="T13" s="45"/>
      <c r="U13" s="46" t="str">
        <f aca="false">IF(ISBLANK(B13),"",":")</f>
        <v/>
      </c>
      <c r="V13" s="47"/>
      <c r="W13" s="50"/>
      <c r="X13" s="49" t="str">
        <f aca="false">IF(ISBLANK(B13),"",IF(IF((T13*60+V13)&lt;=2*'rec-Werte'!$C$10,467*(POWER(((T13*60+V13)/'rec-Werte'!$C$10),2))-2001*((T13*60+V13)/'rec-Werte'!$C$10)+2534-W13,IF((T13*60+V13)&lt;=5*'rec-Werte'!$C$10,2000/3-400/3*(T13*60+V13)/'rec-Werte'!$C$10-W13,0))&gt;1202,0,IF((T13*60+V13)&lt;=2*'rec-Werte'!$C$10,467*(POWER(((T13*60+V13)/'rec-Werte'!$C$10),2))-2001*((T13*60+V13)/'rec-Werte'!$C$10)+2534-W13,IF((T13*60+V13)&lt;=5*'rec-Werte'!$C$10,2000/3-400/3*(T13*60+V13)/'rec-Werte'!$C$10-W13,0))))</f>
        <v/>
      </c>
      <c r="Y13" s="52"/>
      <c r="Z13" s="53"/>
      <c r="AA13" s="54"/>
      <c r="AB13" s="52"/>
    </row>
    <row r="14" customFormat="false" ht="12.75" hidden="false" customHeight="false" outlineLevel="0" collapsed="false">
      <c r="A14" s="42" t="str">
        <f aca="false">IF(ISBLANK(B14),"",ROW()-7)</f>
        <v/>
      </c>
      <c r="B14" s="43"/>
      <c r="C14" s="44" t="n">
        <f aca="false">IF(ISBLANK(B14),0,I14+N14+S14+X14)</f>
        <v>0</v>
      </c>
      <c r="D14" s="44" t="str">
        <f aca="false">IF(ISBLANK(B14),"",$C$8-C14)</f>
        <v/>
      </c>
      <c r="E14" s="45"/>
      <c r="F14" s="46" t="str">
        <f aca="false">IF(ISBLANK(B14),"",":")</f>
        <v/>
      </c>
      <c r="G14" s="47"/>
      <c r="H14" s="48"/>
      <c r="I14" s="44" t="str">
        <f aca="false">IF(ISBLANK(B14),"",IF(IF((E14*60+G14)&lt;=2*'rec-Werte'!$C$2,467*(POWER(((E14*60+G14)/'rec-Werte'!$C$2),2))-2001*((E14*60+G14)/'rec-Werte'!$C$2)+2534-H14,IF((E14*60+G14)&lt;=5*'rec-Werte'!$C$2,2000/3-400/3*(E14*60+G14)/'rec-Werte'!$C$2-H14,0))&gt;1202,0,IF((E14*60+G14)&lt;=2*'rec-Werte'!$C$2,467*(POWER(((E14*60+G14)/'rec-Werte'!$C$2),2))-2001*((E14*60+G14)/'rec-Werte'!$C$2)+2534-H14,IF((E14*60+G14)&lt;=5*'rec-Werte'!$C$2,2000/3-400/3*(E14*60+G14)/'rec-Werte'!$C$2-H14,0))))</f>
        <v/>
      </c>
      <c r="J14" s="45"/>
      <c r="K14" s="46" t="str">
        <f aca="false">IF(ISBLANK(B14),"",":")</f>
        <v/>
      </c>
      <c r="L14" s="47"/>
      <c r="M14" s="45"/>
      <c r="N14" s="49" t="str">
        <f aca="false">IF(ISBLANK(B14),"",IF(IF((J14*60+L14)&lt;=2*'rec-Werte'!$C$2,467*(POWER(((J14*60+L14)/'rec-Werte'!$C$2),2))-2001*((J14*60+L14)/'rec-Werte'!$C$2)+2534-M14,IF((J14*60+L14)&lt;=5*'rec-Werte'!$C$2,2000/3-400/3*(J14*60+L14)/'rec-Werte'!$C$2-M14,0))&gt;1202,0,IF((J14*60+L14)&lt;=2*'rec-Werte'!$C$2,467*(POWER(((J14*60+L14)/'rec-Werte'!$C$2),2))-2001*((J14*60+L14)/'rec-Werte'!$C$2)+2534-M14,IF((J14*60+L14)&lt;=5*'rec-Werte'!$C$2,2000/3-400/3*(J14*60+L14)/'rec-Werte'!$C$2-M14,0))))</f>
        <v/>
      </c>
      <c r="O14" s="45"/>
      <c r="P14" s="46" t="str">
        <f aca="false">IF(ISBLANK(B14),"",":")</f>
        <v/>
      </c>
      <c r="Q14" s="47"/>
      <c r="R14" s="50"/>
      <c r="S14" s="49" t="str">
        <f aca="false">IF(ISBLANK(B14),"",IF(IF((O14*60+Q14)&lt;=2*'rec-Werte'!$C$4,467*(POWER(((O14*60+Q14)/'rec-Werte'!$C$4),2))-2001*((O14*60+Q14)/'rec-Werte'!$C$4)+2534-R14,IF((O14*60+Q14)&lt;=5*'rec-Werte'!$C$4,2000/3-400/3*(O14*60+Q14)/'rec-Werte'!$C$4-R14,0))&gt;1202,0,IF((O14*60+Q14)&lt;=2*'rec-Werte'!$C$4,467*(POWER(((O14*60+Q14)/'rec-Werte'!$C$4),2))-2001*((O14*60+Q14)/'rec-Werte'!$C$4)+2534-R14,IF((O14*60+Q14)&lt;=5*'rec-Werte'!$C$4,2000/3-400/3*(O14*60+Q14)/'rec-Werte'!$C$4-R14,0))))</f>
        <v/>
      </c>
      <c r="T14" s="45"/>
      <c r="U14" s="46" t="str">
        <f aca="false">IF(ISBLANK(B14),"",":")</f>
        <v/>
      </c>
      <c r="V14" s="47"/>
      <c r="W14" s="50"/>
      <c r="X14" s="49" t="str">
        <f aca="false">IF(ISBLANK(B14),"",IF(IF((T14*60+V14)&lt;=2*'rec-Werte'!$C$10,467*(POWER(((T14*60+V14)/'rec-Werte'!$C$10),2))-2001*((T14*60+V14)/'rec-Werte'!$C$10)+2534-W14,IF((T14*60+V14)&lt;=5*'rec-Werte'!$C$10,2000/3-400/3*(T14*60+V14)/'rec-Werte'!$C$10-W14,0))&gt;1202,0,IF((T14*60+V14)&lt;=2*'rec-Werte'!$C$10,467*(POWER(((T14*60+V14)/'rec-Werte'!$C$10),2))-2001*((T14*60+V14)/'rec-Werte'!$C$10)+2534-W14,IF((T14*60+V14)&lt;=5*'rec-Werte'!$C$10,2000/3-400/3*(T14*60+V14)/'rec-Werte'!$C$10-W14,0))))</f>
        <v/>
      </c>
      <c r="Y14" s="19"/>
      <c r="Z14" s="53"/>
      <c r="AA14" s="55"/>
      <c r="AB14" s="19"/>
    </row>
    <row r="15" customFormat="false" ht="12.75" hidden="false" customHeight="false" outlineLevel="0" collapsed="false">
      <c r="A15" s="42" t="str">
        <f aca="false">IF(ISBLANK(B15),"",ROW()-7)</f>
        <v/>
      </c>
      <c r="B15" s="43"/>
      <c r="C15" s="44" t="n">
        <f aca="false">IF(ISBLANK(B15),0,I15+N15+S15+X15)</f>
        <v>0</v>
      </c>
      <c r="D15" s="44" t="str">
        <f aca="false">IF(ISBLANK(B15),"",$C$8-C15)</f>
        <v/>
      </c>
      <c r="E15" s="45"/>
      <c r="F15" s="46" t="str">
        <f aca="false">IF(ISBLANK(B15),"",":")</f>
        <v/>
      </c>
      <c r="G15" s="47"/>
      <c r="H15" s="48"/>
      <c r="I15" s="44" t="str">
        <f aca="false">IF(ISBLANK(B15),"",IF(IF((E15*60+G15)&lt;=2*'rec-Werte'!$C$2,467*(POWER(((E15*60+G15)/'rec-Werte'!$C$2),2))-2001*((E15*60+G15)/'rec-Werte'!$C$2)+2534-H15,IF((E15*60+G15)&lt;=5*'rec-Werte'!$C$2,2000/3-400/3*(E15*60+G15)/'rec-Werte'!$C$2-H15,0))&gt;1202,0,IF((E15*60+G15)&lt;=2*'rec-Werte'!$C$2,467*(POWER(((E15*60+G15)/'rec-Werte'!$C$2),2))-2001*((E15*60+G15)/'rec-Werte'!$C$2)+2534-H15,IF((E15*60+G15)&lt;=5*'rec-Werte'!$C$2,2000/3-400/3*(E15*60+G15)/'rec-Werte'!$C$2-H15,0))))</f>
        <v/>
      </c>
      <c r="J15" s="45"/>
      <c r="K15" s="46" t="str">
        <f aca="false">IF(ISBLANK(B15),"",":")</f>
        <v/>
      </c>
      <c r="L15" s="47"/>
      <c r="M15" s="45"/>
      <c r="N15" s="49" t="str">
        <f aca="false">IF(ISBLANK(B15),"",IF(IF((J15*60+L15)&lt;=2*'rec-Werte'!$C$2,467*(POWER(((J15*60+L15)/'rec-Werte'!$C$2),2))-2001*((J15*60+L15)/'rec-Werte'!$C$2)+2534-M15,IF((J15*60+L15)&lt;=5*'rec-Werte'!$C$2,2000/3-400/3*(J15*60+L15)/'rec-Werte'!$C$2-M15,0))&gt;1202,0,IF((J15*60+L15)&lt;=2*'rec-Werte'!$C$2,467*(POWER(((J15*60+L15)/'rec-Werte'!$C$2),2))-2001*((J15*60+L15)/'rec-Werte'!$C$2)+2534-M15,IF((J15*60+L15)&lt;=5*'rec-Werte'!$C$2,2000/3-400/3*(J15*60+L15)/'rec-Werte'!$C$2-M15,0))))</f>
        <v/>
      </c>
      <c r="O15" s="45"/>
      <c r="P15" s="46" t="str">
        <f aca="false">IF(ISBLANK(B15),"",":")</f>
        <v/>
      </c>
      <c r="Q15" s="47"/>
      <c r="R15" s="50"/>
      <c r="S15" s="49" t="str">
        <f aca="false">IF(ISBLANK(B15),"",IF(IF((O15*60+Q15)&lt;=2*'rec-Werte'!$C$4,467*(POWER(((O15*60+Q15)/'rec-Werte'!$C$4),2))-2001*((O15*60+Q15)/'rec-Werte'!$C$4)+2534-R15,IF((O15*60+Q15)&lt;=5*'rec-Werte'!$C$4,2000/3-400/3*(O15*60+Q15)/'rec-Werte'!$C$4-R15,0))&gt;1202,0,IF((O15*60+Q15)&lt;=2*'rec-Werte'!$C$4,467*(POWER(((O15*60+Q15)/'rec-Werte'!$C$4),2))-2001*((O15*60+Q15)/'rec-Werte'!$C$4)+2534-R15,IF((O15*60+Q15)&lt;=5*'rec-Werte'!$C$4,2000/3-400/3*(O15*60+Q15)/'rec-Werte'!$C$4-R15,0))))</f>
        <v/>
      </c>
      <c r="T15" s="45"/>
      <c r="U15" s="46" t="str">
        <f aca="false">IF(ISBLANK(B15),"",":")</f>
        <v/>
      </c>
      <c r="V15" s="47"/>
      <c r="W15" s="50"/>
      <c r="X15" s="49" t="str">
        <f aca="false">IF(ISBLANK(B15),"",IF(IF((T15*60+V15)&lt;=2*'rec-Werte'!$C$10,467*(POWER(((T15*60+V15)/'rec-Werte'!$C$10),2))-2001*((T15*60+V15)/'rec-Werte'!$C$10)+2534-W15,IF((T15*60+V15)&lt;=5*'rec-Werte'!$C$10,2000/3-400/3*(T15*60+V15)/'rec-Werte'!$C$10-W15,0))&gt;1202,0,IF((T15*60+V15)&lt;=2*'rec-Werte'!$C$10,467*(POWER(((T15*60+V15)/'rec-Werte'!$C$10),2))-2001*((T15*60+V15)/'rec-Werte'!$C$10)+2534-W15,IF((T15*60+V15)&lt;=5*'rec-Werte'!$C$10,2000/3-400/3*(T15*60+V15)/'rec-Werte'!$C$10-W15,0))))</f>
        <v/>
      </c>
    </row>
    <row r="16" customFormat="false" ht="12.75" hidden="false" customHeight="false" outlineLevel="0" collapsed="false">
      <c r="A16" s="42" t="str">
        <f aca="false">IF(ISBLANK(B16),"",ROW()-7)</f>
        <v/>
      </c>
      <c r="B16" s="43"/>
      <c r="C16" s="44" t="n">
        <f aca="false">IF(ISBLANK(B16),0,I16+N16+S16+X16)</f>
        <v>0</v>
      </c>
      <c r="D16" s="44" t="str">
        <f aca="false">IF(ISBLANK(B16),"",$C$8-C16)</f>
        <v/>
      </c>
      <c r="E16" s="45"/>
      <c r="F16" s="46" t="str">
        <f aca="false">IF(ISBLANK(B16),"",":")</f>
        <v/>
      </c>
      <c r="G16" s="47"/>
      <c r="H16" s="48"/>
      <c r="I16" s="44" t="str">
        <f aca="false">IF(ISBLANK(B16),"",IF(IF((E16*60+G16)&lt;=2*'rec-Werte'!$C$2,467*(POWER(((E16*60+G16)/'rec-Werte'!$C$2),2))-2001*((E16*60+G16)/'rec-Werte'!$C$2)+2534-H16,IF((E16*60+G16)&lt;=5*'rec-Werte'!$C$2,2000/3-400/3*(E16*60+G16)/'rec-Werte'!$C$2-H16,0))&gt;1202,0,IF((E16*60+G16)&lt;=2*'rec-Werte'!$C$2,467*(POWER(((E16*60+G16)/'rec-Werte'!$C$2),2))-2001*((E16*60+G16)/'rec-Werte'!$C$2)+2534-H16,IF((E16*60+G16)&lt;=5*'rec-Werte'!$C$2,2000/3-400/3*(E16*60+G16)/'rec-Werte'!$C$2-H16,0))))</f>
        <v/>
      </c>
      <c r="J16" s="45"/>
      <c r="K16" s="46" t="str">
        <f aca="false">IF(ISBLANK(B16),"",":")</f>
        <v/>
      </c>
      <c r="L16" s="47"/>
      <c r="M16" s="45"/>
      <c r="N16" s="49" t="str">
        <f aca="false">IF(ISBLANK(B16),"",IF(IF((J16*60+L16)&lt;=2*'rec-Werte'!$C$2,467*(POWER(((J16*60+L16)/'rec-Werte'!$C$2),2))-2001*((J16*60+L16)/'rec-Werte'!$C$2)+2534-M16,IF((J16*60+L16)&lt;=5*'rec-Werte'!$C$2,2000/3-400/3*(J16*60+L16)/'rec-Werte'!$C$2-M16,0))&gt;1202,0,IF((J16*60+L16)&lt;=2*'rec-Werte'!$C$2,467*(POWER(((J16*60+L16)/'rec-Werte'!$C$2),2))-2001*((J16*60+L16)/'rec-Werte'!$C$2)+2534-M16,IF((J16*60+L16)&lt;=5*'rec-Werte'!$C$2,2000/3-400/3*(J16*60+L16)/'rec-Werte'!$C$2-M16,0))))</f>
        <v/>
      </c>
      <c r="O16" s="45"/>
      <c r="P16" s="46" t="str">
        <f aca="false">IF(ISBLANK(B16),"",":")</f>
        <v/>
      </c>
      <c r="Q16" s="47"/>
      <c r="R16" s="50"/>
      <c r="S16" s="49" t="str">
        <f aca="false">IF(ISBLANK(B16),"",IF(IF((O16*60+Q16)&lt;=2*'rec-Werte'!$C$4,467*(POWER(((O16*60+Q16)/'rec-Werte'!$C$4),2))-2001*((O16*60+Q16)/'rec-Werte'!$C$4)+2534-R16,IF((O16*60+Q16)&lt;=5*'rec-Werte'!$C$4,2000/3-400/3*(O16*60+Q16)/'rec-Werte'!$C$4-R16,0))&gt;1202,0,IF((O16*60+Q16)&lt;=2*'rec-Werte'!$C$4,467*(POWER(((O16*60+Q16)/'rec-Werte'!$C$4),2))-2001*((O16*60+Q16)/'rec-Werte'!$C$4)+2534-R16,IF((O16*60+Q16)&lt;=5*'rec-Werte'!$C$4,2000/3-400/3*(O16*60+Q16)/'rec-Werte'!$C$4-R16,0))))</f>
        <v/>
      </c>
      <c r="T16" s="45"/>
      <c r="U16" s="46" t="str">
        <f aca="false">IF(ISBLANK(B16),"",":")</f>
        <v/>
      </c>
      <c r="V16" s="47"/>
      <c r="W16" s="50"/>
      <c r="X16" s="49" t="str">
        <f aca="false">IF(ISBLANK(B16),"",IF(IF((T16*60+V16)&lt;=2*'rec-Werte'!$C$10,467*(POWER(((T16*60+V16)/'rec-Werte'!$C$10),2))-2001*((T16*60+V16)/'rec-Werte'!$C$10)+2534-W16,IF((T16*60+V16)&lt;=5*'rec-Werte'!$C$10,2000/3-400/3*(T16*60+V16)/'rec-Werte'!$C$10-W16,0))&gt;1202,0,IF((T16*60+V16)&lt;=2*'rec-Werte'!$C$10,467*(POWER(((T16*60+V16)/'rec-Werte'!$C$10),2))-2001*((T16*60+V16)/'rec-Werte'!$C$10)+2534-W16,IF((T16*60+V16)&lt;=5*'rec-Werte'!$C$10,2000/3-400/3*(T16*60+V16)/'rec-Werte'!$C$10-W16,0))))</f>
        <v/>
      </c>
    </row>
    <row r="17" customFormat="false" ht="12.75" hidden="false" customHeight="false" outlineLevel="0" collapsed="false">
      <c r="A17" s="42" t="str">
        <f aca="false">IF(ISBLANK(B17),"",ROW()-7)</f>
        <v/>
      </c>
      <c r="B17" s="43"/>
      <c r="C17" s="44" t="n">
        <f aca="false">IF(ISBLANK(B17),0,I17+N17+S17+X17)</f>
        <v>0</v>
      </c>
      <c r="D17" s="44" t="str">
        <f aca="false">IF(ISBLANK(B17),"",$C$8-C17)</f>
        <v/>
      </c>
      <c r="E17" s="45"/>
      <c r="F17" s="46" t="str">
        <f aca="false">IF(ISBLANK(B17),"",":")</f>
        <v/>
      </c>
      <c r="G17" s="47"/>
      <c r="H17" s="48"/>
      <c r="I17" s="44" t="str">
        <f aca="false">IF(ISBLANK(B17),"",IF(IF((E17*60+G17)&lt;=2*'rec-Werte'!$C$2,467*(POWER(((E17*60+G17)/'rec-Werte'!$C$2),2))-2001*((E17*60+G17)/'rec-Werte'!$C$2)+2534-H17,IF((E17*60+G17)&lt;=5*'rec-Werte'!$C$2,2000/3-400/3*(E17*60+G17)/'rec-Werte'!$C$2-H17,0))&gt;1202,0,IF((E17*60+G17)&lt;=2*'rec-Werte'!$C$2,467*(POWER(((E17*60+G17)/'rec-Werte'!$C$2),2))-2001*((E17*60+G17)/'rec-Werte'!$C$2)+2534-H17,IF((E17*60+G17)&lt;=5*'rec-Werte'!$C$2,2000/3-400/3*(E17*60+G17)/'rec-Werte'!$C$2-H17,0))))</f>
        <v/>
      </c>
      <c r="J17" s="45"/>
      <c r="K17" s="46" t="str">
        <f aca="false">IF(ISBLANK(B17),"",":")</f>
        <v/>
      </c>
      <c r="L17" s="47"/>
      <c r="M17" s="45"/>
      <c r="N17" s="49" t="str">
        <f aca="false">IF(ISBLANK(B17),"",IF(IF((J17*60+L17)&lt;=2*'rec-Werte'!$C$2,467*(POWER(((J17*60+L17)/'rec-Werte'!$C$2),2))-2001*((J17*60+L17)/'rec-Werte'!$C$2)+2534-M17,IF((J17*60+L17)&lt;=5*'rec-Werte'!$C$2,2000/3-400/3*(J17*60+L17)/'rec-Werte'!$C$2-M17,0))&gt;1202,0,IF((J17*60+L17)&lt;=2*'rec-Werte'!$C$2,467*(POWER(((J17*60+L17)/'rec-Werte'!$C$2),2))-2001*((J17*60+L17)/'rec-Werte'!$C$2)+2534-M17,IF((J17*60+L17)&lt;=5*'rec-Werte'!$C$2,2000/3-400/3*(J17*60+L17)/'rec-Werte'!$C$2-M17,0))))</f>
        <v/>
      </c>
      <c r="O17" s="45"/>
      <c r="P17" s="46" t="str">
        <f aca="false">IF(ISBLANK(B17),"",":")</f>
        <v/>
      </c>
      <c r="Q17" s="47"/>
      <c r="R17" s="50"/>
      <c r="S17" s="49" t="str">
        <f aca="false">IF(ISBLANK(B17),"",IF(IF((O17*60+Q17)&lt;=2*'rec-Werte'!$C$4,467*(POWER(((O17*60+Q17)/'rec-Werte'!$C$4),2))-2001*((O17*60+Q17)/'rec-Werte'!$C$4)+2534-R17,IF((O17*60+Q17)&lt;=5*'rec-Werte'!$C$4,2000/3-400/3*(O17*60+Q17)/'rec-Werte'!$C$4-R17,0))&gt;1202,0,IF((O17*60+Q17)&lt;=2*'rec-Werte'!$C$4,467*(POWER(((O17*60+Q17)/'rec-Werte'!$C$4),2))-2001*((O17*60+Q17)/'rec-Werte'!$C$4)+2534-R17,IF((O17*60+Q17)&lt;=5*'rec-Werte'!$C$4,2000/3-400/3*(O17*60+Q17)/'rec-Werte'!$C$4-R17,0))))</f>
        <v/>
      </c>
      <c r="T17" s="45"/>
      <c r="U17" s="46" t="str">
        <f aca="false">IF(ISBLANK(B17),"",":")</f>
        <v/>
      </c>
      <c r="V17" s="47"/>
      <c r="W17" s="50"/>
      <c r="X17" s="49" t="str">
        <f aca="false">IF(ISBLANK(B17),"",IF(IF((T17*60+V17)&lt;=2*'rec-Werte'!$C$10,467*(POWER(((T17*60+V17)/'rec-Werte'!$C$10),2))-2001*((T17*60+V17)/'rec-Werte'!$C$10)+2534-W17,IF((T17*60+V17)&lt;=5*'rec-Werte'!$C$10,2000/3-400/3*(T17*60+V17)/'rec-Werte'!$C$10-W17,0))&gt;1202,0,IF((T17*60+V17)&lt;=2*'rec-Werte'!$C$10,467*(POWER(((T17*60+V17)/'rec-Werte'!$C$10),2))-2001*((T17*60+V17)/'rec-Werte'!$C$10)+2534-W17,IF((T17*60+V17)&lt;=5*'rec-Werte'!$C$10,2000/3-400/3*(T17*60+V17)/'rec-Werte'!$C$10-W17,0))))</f>
        <v/>
      </c>
    </row>
    <row r="18" customFormat="false" ht="12.75" hidden="false" customHeight="false" outlineLevel="0" collapsed="false">
      <c r="A18" s="42" t="str">
        <f aca="false">IF(ISBLANK(B18),"",ROW()-7)</f>
        <v/>
      </c>
      <c r="B18" s="43"/>
      <c r="C18" s="44" t="n">
        <f aca="false">IF(ISBLANK(B18),0,I18+N18+S18+X18)</f>
        <v>0</v>
      </c>
      <c r="D18" s="44" t="str">
        <f aca="false">IF(ISBLANK(B18),"",$C$8-C18)</f>
        <v/>
      </c>
      <c r="E18" s="45"/>
      <c r="F18" s="46" t="str">
        <f aca="false">IF(ISBLANK(B18),"",":")</f>
        <v/>
      </c>
      <c r="G18" s="47"/>
      <c r="H18" s="48"/>
      <c r="I18" s="44" t="str">
        <f aca="false">IF(ISBLANK(B18),"",IF(IF((E18*60+G18)&lt;=2*'rec-Werte'!$C$2,467*(POWER(((E18*60+G18)/'rec-Werte'!$C$2),2))-2001*((E18*60+G18)/'rec-Werte'!$C$2)+2534-H18,IF((E18*60+G18)&lt;=5*'rec-Werte'!$C$2,2000/3-400/3*(E18*60+G18)/'rec-Werte'!$C$2-H18,0))&gt;1202,0,IF((E18*60+G18)&lt;=2*'rec-Werte'!$C$2,467*(POWER(((E18*60+G18)/'rec-Werte'!$C$2),2))-2001*((E18*60+G18)/'rec-Werte'!$C$2)+2534-H18,IF((E18*60+G18)&lt;=5*'rec-Werte'!$C$2,2000/3-400/3*(E18*60+G18)/'rec-Werte'!$C$2-H18,0))))</f>
        <v/>
      </c>
      <c r="J18" s="45"/>
      <c r="K18" s="46" t="str">
        <f aca="false">IF(ISBLANK(B18),"",":")</f>
        <v/>
      </c>
      <c r="L18" s="47"/>
      <c r="M18" s="45"/>
      <c r="N18" s="49" t="str">
        <f aca="false">IF(ISBLANK(B18),"",IF(IF((J18*60+L18)&lt;=2*'rec-Werte'!$C$2,467*(POWER(((J18*60+L18)/'rec-Werte'!$C$2),2))-2001*((J18*60+L18)/'rec-Werte'!$C$2)+2534-M18,IF((J18*60+L18)&lt;=5*'rec-Werte'!$C$2,2000/3-400/3*(J18*60+L18)/'rec-Werte'!$C$2-M18,0))&gt;1202,0,IF((J18*60+L18)&lt;=2*'rec-Werte'!$C$2,467*(POWER(((J18*60+L18)/'rec-Werte'!$C$2),2))-2001*((J18*60+L18)/'rec-Werte'!$C$2)+2534-M18,IF((J18*60+L18)&lt;=5*'rec-Werte'!$C$2,2000/3-400/3*(J18*60+L18)/'rec-Werte'!$C$2-M18,0))))</f>
        <v/>
      </c>
      <c r="O18" s="45"/>
      <c r="P18" s="46" t="str">
        <f aca="false">IF(ISBLANK(B18),"",":")</f>
        <v/>
      </c>
      <c r="Q18" s="47"/>
      <c r="R18" s="50"/>
      <c r="S18" s="49" t="str">
        <f aca="false">IF(ISBLANK(B18),"",IF(IF((O18*60+Q18)&lt;=2*'rec-Werte'!$C$4,467*(POWER(((O18*60+Q18)/'rec-Werte'!$C$4),2))-2001*((O18*60+Q18)/'rec-Werte'!$C$4)+2534-R18,IF((O18*60+Q18)&lt;=5*'rec-Werte'!$C$4,2000/3-400/3*(O18*60+Q18)/'rec-Werte'!$C$4-R18,0))&gt;1202,0,IF((O18*60+Q18)&lt;=2*'rec-Werte'!$C$4,467*(POWER(((O18*60+Q18)/'rec-Werte'!$C$4),2))-2001*((O18*60+Q18)/'rec-Werte'!$C$4)+2534-R18,IF((O18*60+Q18)&lt;=5*'rec-Werte'!$C$4,2000/3-400/3*(O18*60+Q18)/'rec-Werte'!$C$4-R18,0))))</f>
        <v/>
      </c>
      <c r="T18" s="45"/>
      <c r="U18" s="46" t="str">
        <f aca="false">IF(ISBLANK(B18),"",":")</f>
        <v/>
      </c>
      <c r="V18" s="47"/>
      <c r="W18" s="50"/>
      <c r="X18" s="49" t="str">
        <f aca="false">IF(ISBLANK(B18),"",IF(IF((T18*60+V18)&lt;=2*'rec-Werte'!$C$10,467*(POWER(((T18*60+V18)/'rec-Werte'!$C$10),2))-2001*((T18*60+V18)/'rec-Werte'!$C$10)+2534-W18,IF((T18*60+V18)&lt;=5*'rec-Werte'!$C$10,2000/3-400/3*(T18*60+V18)/'rec-Werte'!$C$10-W18,0))&gt;1202,0,IF((T18*60+V18)&lt;=2*'rec-Werte'!$C$10,467*(POWER(((T18*60+V18)/'rec-Werte'!$C$10),2))-2001*((T18*60+V18)/'rec-Werte'!$C$10)+2534-W18,IF((T18*60+V18)&lt;=5*'rec-Werte'!$C$10,2000/3-400/3*(T18*60+V18)/'rec-Werte'!$C$10-W18,0))))</f>
        <v/>
      </c>
    </row>
    <row r="19" customFormat="false" ht="12.75" hidden="false" customHeight="false" outlineLevel="0" collapsed="false">
      <c r="A19" s="42" t="str">
        <f aca="false">IF(ISBLANK(B19),"",ROW()-7)</f>
        <v/>
      </c>
      <c r="B19" s="43"/>
      <c r="C19" s="44" t="n">
        <f aca="false">IF(ISBLANK(B19),0,I19+N19+S19+X19)</f>
        <v>0</v>
      </c>
      <c r="D19" s="44" t="str">
        <f aca="false">IF(ISBLANK(B19),"",$C$8-C19)</f>
        <v/>
      </c>
      <c r="E19" s="45"/>
      <c r="F19" s="46" t="str">
        <f aca="false">IF(ISBLANK(B19),"",":")</f>
        <v/>
      </c>
      <c r="G19" s="47"/>
      <c r="H19" s="48"/>
      <c r="I19" s="44" t="str">
        <f aca="false">IF(ISBLANK(B19),"",IF(IF((E19*60+G19)&lt;=2*'rec-Werte'!$C$2,467*(POWER(((E19*60+G19)/'rec-Werte'!$C$2),2))-2001*((E19*60+G19)/'rec-Werte'!$C$2)+2534-H19,IF((E19*60+G19)&lt;=5*'rec-Werte'!$C$2,2000/3-400/3*(E19*60+G19)/'rec-Werte'!$C$2-H19,0))&gt;1202,0,IF((E19*60+G19)&lt;=2*'rec-Werte'!$C$2,467*(POWER(((E19*60+G19)/'rec-Werte'!$C$2),2))-2001*((E19*60+G19)/'rec-Werte'!$C$2)+2534-H19,IF((E19*60+G19)&lt;=5*'rec-Werte'!$C$2,2000/3-400/3*(E19*60+G19)/'rec-Werte'!$C$2-H19,0))))</f>
        <v/>
      </c>
      <c r="J19" s="45"/>
      <c r="K19" s="46" t="str">
        <f aca="false">IF(ISBLANK(B19),"",":")</f>
        <v/>
      </c>
      <c r="L19" s="47"/>
      <c r="M19" s="45"/>
      <c r="N19" s="49" t="str">
        <f aca="false">IF(ISBLANK(B19),"",IF(IF((J19*60+L19)&lt;=2*'rec-Werte'!$C$2,467*(POWER(((J19*60+L19)/'rec-Werte'!$C$2),2))-2001*((J19*60+L19)/'rec-Werte'!$C$2)+2534-M19,IF((J19*60+L19)&lt;=5*'rec-Werte'!$C$2,2000/3-400/3*(J19*60+L19)/'rec-Werte'!$C$2-M19,0))&gt;1202,0,IF((J19*60+L19)&lt;=2*'rec-Werte'!$C$2,467*(POWER(((J19*60+L19)/'rec-Werte'!$C$2),2))-2001*((J19*60+L19)/'rec-Werte'!$C$2)+2534-M19,IF((J19*60+L19)&lt;=5*'rec-Werte'!$C$2,2000/3-400/3*(J19*60+L19)/'rec-Werte'!$C$2-M19,0))))</f>
        <v/>
      </c>
      <c r="O19" s="45"/>
      <c r="P19" s="46" t="str">
        <f aca="false">IF(ISBLANK(B19),"",":")</f>
        <v/>
      </c>
      <c r="Q19" s="47"/>
      <c r="R19" s="50"/>
      <c r="S19" s="49" t="str">
        <f aca="false">IF(ISBLANK(B19),"",IF(IF((O19*60+Q19)&lt;=2*'rec-Werte'!$C$4,467*(POWER(((O19*60+Q19)/'rec-Werte'!$C$4),2))-2001*((O19*60+Q19)/'rec-Werte'!$C$4)+2534-R19,IF((O19*60+Q19)&lt;=5*'rec-Werte'!$C$4,2000/3-400/3*(O19*60+Q19)/'rec-Werte'!$C$4-R19,0))&gt;1202,0,IF((O19*60+Q19)&lt;=2*'rec-Werte'!$C$4,467*(POWER(((O19*60+Q19)/'rec-Werte'!$C$4),2))-2001*((O19*60+Q19)/'rec-Werte'!$C$4)+2534-R19,IF((O19*60+Q19)&lt;=5*'rec-Werte'!$C$4,2000/3-400/3*(O19*60+Q19)/'rec-Werte'!$C$4-R19,0))))</f>
        <v/>
      </c>
      <c r="T19" s="45"/>
      <c r="U19" s="46" t="str">
        <f aca="false">IF(ISBLANK(B19),"",":")</f>
        <v/>
      </c>
      <c r="V19" s="47"/>
      <c r="W19" s="50"/>
      <c r="X19" s="49" t="str">
        <f aca="false">IF(ISBLANK(B19),"",IF(IF((T19*60+V19)&lt;=2*'rec-Werte'!$C$10,467*(POWER(((T19*60+V19)/'rec-Werte'!$C$10),2))-2001*((T19*60+V19)/'rec-Werte'!$C$10)+2534-W19,IF((T19*60+V19)&lt;=5*'rec-Werte'!$C$10,2000/3-400/3*(T19*60+V19)/'rec-Werte'!$C$10-W19,0))&gt;1202,0,IF((T19*60+V19)&lt;=2*'rec-Werte'!$C$10,467*(POWER(((T19*60+V19)/'rec-Werte'!$C$10),2))-2001*((T19*60+V19)/'rec-Werte'!$C$10)+2534-W19,IF((T19*60+V19)&lt;=5*'rec-Werte'!$C$10,2000/3-400/3*(T19*60+V19)/'rec-Werte'!$C$10-W19,0))))</f>
        <v/>
      </c>
    </row>
    <row r="20" customFormat="false" ht="12.75" hidden="false" customHeight="false" outlineLevel="0" collapsed="false">
      <c r="A20" s="42" t="str">
        <f aca="false">IF(ISBLANK(B20),"",ROW()-7)</f>
        <v/>
      </c>
      <c r="B20" s="43"/>
      <c r="C20" s="44" t="n">
        <f aca="false">IF(ISBLANK(B20),0,I20+N20+S20+X20)</f>
        <v>0</v>
      </c>
      <c r="D20" s="44" t="str">
        <f aca="false">IF(ISBLANK(B20),"",$C$8-C20)</f>
        <v/>
      </c>
      <c r="E20" s="45"/>
      <c r="F20" s="46" t="str">
        <f aca="false">IF(ISBLANK(B20),"",":")</f>
        <v/>
      </c>
      <c r="G20" s="47"/>
      <c r="H20" s="48"/>
      <c r="I20" s="44" t="str">
        <f aca="false">IF(ISBLANK(B20),"",IF(IF((E20*60+G20)&lt;=2*'rec-Werte'!$C$2,467*(POWER(((E20*60+G20)/'rec-Werte'!$C$2),2))-2001*((E20*60+G20)/'rec-Werte'!$C$2)+2534-H20,IF((E20*60+G20)&lt;=5*'rec-Werte'!$C$2,2000/3-400/3*(E20*60+G20)/'rec-Werte'!$C$2-H20,0))&gt;1202,0,IF((E20*60+G20)&lt;=2*'rec-Werte'!$C$2,467*(POWER(((E20*60+G20)/'rec-Werte'!$C$2),2))-2001*((E20*60+G20)/'rec-Werte'!$C$2)+2534-H20,IF((E20*60+G20)&lt;=5*'rec-Werte'!$C$2,2000/3-400/3*(E20*60+G20)/'rec-Werte'!$C$2-H20,0))))</f>
        <v/>
      </c>
      <c r="J20" s="45"/>
      <c r="K20" s="46" t="str">
        <f aca="false">IF(ISBLANK(B20),"",":")</f>
        <v/>
      </c>
      <c r="L20" s="47"/>
      <c r="M20" s="45"/>
      <c r="N20" s="49" t="str">
        <f aca="false">IF(ISBLANK(B20),"",IF(IF((J20*60+L20)&lt;=2*'rec-Werte'!$C$2,467*(POWER(((J20*60+L20)/'rec-Werte'!$C$2),2))-2001*((J20*60+L20)/'rec-Werte'!$C$2)+2534-M20,IF((J20*60+L20)&lt;=5*'rec-Werte'!$C$2,2000/3-400/3*(J20*60+L20)/'rec-Werte'!$C$2-M20,0))&gt;1202,0,IF((J20*60+L20)&lt;=2*'rec-Werte'!$C$2,467*(POWER(((J20*60+L20)/'rec-Werte'!$C$2),2))-2001*((J20*60+L20)/'rec-Werte'!$C$2)+2534-M20,IF((J20*60+L20)&lt;=5*'rec-Werte'!$C$2,2000/3-400/3*(J20*60+L20)/'rec-Werte'!$C$2-M20,0))))</f>
        <v/>
      </c>
      <c r="O20" s="45"/>
      <c r="P20" s="46" t="str">
        <f aca="false">IF(ISBLANK(B20),"",":")</f>
        <v/>
      </c>
      <c r="Q20" s="47"/>
      <c r="R20" s="50"/>
      <c r="S20" s="49" t="str">
        <f aca="false">IF(ISBLANK(B20),"",IF(IF((O20*60+Q20)&lt;=2*'rec-Werte'!$C$4,467*(POWER(((O20*60+Q20)/'rec-Werte'!$C$4),2))-2001*((O20*60+Q20)/'rec-Werte'!$C$4)+2534-R20,IF((O20*60+Q20)&lt;=5*'rec-Werte'!$C$4,2000/3-400/3*(O20*60+Q20)/'rec-Werte'!$C$4-R20,0))&gt;1202,0,IF((O20*60+Q20)&lt;=2*'rec-Werte'!$C$4,467*(POWER(((O20*60+Q20)/'rec-Werte'!$C$4),2))-2001*((O20*60+Q20)/'rec-Werte'!$C$4)+2534-R20,IF((O20*60+Q20)&lt;=5*'rec-Werte'!$C$4,2000/3-400/3*(O20*60+Q20)/'rec-Werte'!$C$4-R20,0))))</f>
        <v/>
      </c>
      <c r="T20" s="45"/>
      <c r="U20" s="46" t="str">
        <f aca="false">IF(ISBLANK(B20),"",":")</f>
        <v/>
      </c>
      <c r="V20" s="47"/>
      <c r="W20" s="50"/>
      <c r="X20" s="49" t="str">
        <f aca="false">IF(ISBLANK(B20),"",IF(IF((T20*60+V20)&lt;=2*'rec-Werte'!$C$10,467*(POWER(((T20*60+V20)/'rec-Werte'!$C$10),2))-2001*((T20*60+V20)/'rec-Werte'!$C$10)+2534-W20,IF((T20*60+V20)&lt;=5*'rec-Werte'!$C$10,2000/3-400/3*(T20*60+V20)/'rec-Werte'!$C$10-W20,0))&gt;1202,0,IF((T20*60+V20)&lt;=2*'rec-Werte'!$C$10,467*(POWER(((T20*60+V20)/'rec-Werte'!$C$10),2))-2001*((T20*60+V20)/'rec-Werte'!$C$10)+2534-W20,IF((T20*60+V20)&lt;=5*'rec-Werte'!$C$10,2000/3-400/3*(T20*60+V20)/'rec-Werte'!$C$10-W20,0))))</f>
        <v/>
      </c>
    </row>
    <row r="21" customFormat="false" ht="12.75" hidden="false" customHeight="false" outlineLevel="0" collapsed="false">
      <c r="A21" s="42" t="str">
        <f aca="false">IF(ISBLANK(B21),"",ROW()-7)</f>
        <v/>
      </c>
      <c r="B21" s="43"/>
      <c r="C21" s="44" t="n">
        <f aca="false">IF(ISBLANK(B21),0,I21+N21+S21+X21)</f>
        <v>0</v>
      </c>
      <c r="D21" s="44" t="str">
        <f aca="false">IF(ISBLANK(B21),"",$C$8-C21)</f>
        <v/>
      </c>
      <c r="E21" s="45"/>
      <c r="F21" s="46" t="str">
        <f aca="false">IF(ISBLANK(B21),"",":")</f>
        <v/>
      </c>
      <c r="G21" s="47"/>
      <c r="H21" s="48"/>
      <c r="I21" s="44" t="str">
        <f aca="false">IF(ISBLANK(B21),"",IF(IF((E21*60+G21)&lt;=2*'rec-Werte'!$C$2,467*(POWER(((E21*60+G21)/'rec-Werte'!$C$2),2))-2001*((E21*60+G21)/'rec-Werte'!$C$2)+2534-H21,IF((E21*60+G21)&lt;=5*'rec-Werte'!$C$2,2000/3-400/3*(E21*60+G21)/'rec-Werte'!$C$2-H21,0))&gt;1202,0,IF((E21*60+G21)&lt;=2*'rec-Werte'!$C$2,467*(POWER(((E21*60+G21)/'rec-Werte'!$C$2),2))-2001*((E21*60+G21)/'rec-Werte'!$C$2)+2534-H21,IF((E21*60+G21)&lt;=5*'rec-Werte'!$C$2,2000/3-400/3*(E21*60+G21)/'rec-Werte'!$C$2-H21,0))))</f>
        <v/>
      </c>
      <c r="J21" s="45"/>
      <c r="K21" s="46" t="str">
        <f aca="false">IF(ISBLANK(B21),"",":")</f>
        <v/>
      </c>
      <c r="L21" s="47"/>
      <c r="M21" s="45"/>
      <c r="N21" s="49" t="str">
        <f aca="false">IF(ISBLANK(B21),"",IF(IF((J21*60+L21)&lt;=2*'rec-Werte'!$C$2,467*(POWER(((J21*60+L21)/'rec-Werte'!$C$2),2))-2001*((J21*60+L21)/'rec-Werte'!$C$2)+2534-M21,IF((J21*60+L21)&lt;=5*'rec-Werte'!$C$2,2000/3-400/3*(J21*60+L21)/'rec-Werte'!$C$2-M21,0))&gt;1202,0,IF((J21*60+L21)&lt;=2*'rec-Werte'!$C$2,467*(POWER(((J21*60+L21)/'rec-Werte'!$C$2),2))-2001*((J21*60+L21)/'rec-Werte'!$C$2)+2534-M21,IF((J21*60+L21)&lt;=5*'rec-Werte'!$C$2,2000/3-400/3*(J21*60+L21)/'rec-Werte'!$C$2-M21,0))))</f>
        <v/>
      </c>
      <c r="O21" s="45"/>
      <c r="P21" s="46" t="str">
        <f aca="false">IF(ISBLANK(B21),"",":")</f>
        <v/>
      </c>
      <c r="Q21" s="47"/>
      <c r="R21" s="50"/>
      <c r="S21" s="49" t="str">
        <f aca="false">IF(ISBLANK(B21),"",IF(IF((O21*60+Q21)&lt;=2*'rec-Werte'!$C$4,467*(POWER(((O21*60+Q21)/'rec-Werte'!$C$4),2))-2001*((O21*60+Q21)/'rec-Werte'!$C$4)+2534-R21,IF((O21*60+Q21)&lt;=5*'rec-Werte'!$C$4,2000/3-400/3*(O21*60+Q21)/'rec-Werte'!$C$4-R21,0))&gt;1202,0,IF((O21*60+Q21)&lt;=2*'rec-Werte'!$C$4,467*(POWER(((O21*60+Q21)/'rec-Werte'!$C$4),2))-2001*((O21*60+Q21)/'rec-Werte'!$C$4)+2534-R21,IF((O21*60+Q21)&lt;=5*'rec-Werte'!$C$4,2000/3-400/3*(O21*60+Q21)/'rec-Werte'!$C$4-R21,0))))</f>
        <v/>
      </c>
      <c r="T21" s="45"/>
      <c r="U21" s="46" t="str">
        <f aca="false">IF(ISBLANK(B21),"",":")</f>
        <v/>
      </c>
      <c r="V21" s="47"/>
      <c r="W21" s="50"/>
      <c r="X21" s="49" t="str">
        <f aca="false">IF(ISBLANK(B21),"",IF(IF((T21*60+V21)&lt;=2*'rec-Werte'!$C$10,467*(POWER(((T21*60+V21)/'rec-Werte'!$C$10),2))-2001*((T21*60+V21)/'rec-Werte'!$C$10)+2534-W21,IF((T21*60+V21)&lt;=5*'rec-Werte'!$C$10,2000/3-400/3*(T21*60+V21)/'rec-Werte'!$C$10-W21,0))&gt;1202,0,IF((T21*60+V21)&lt;=2*'rec-Werte'!$C$10,467*(POWER(((T21*60+V21)/'rec-Werte'!$C$10),2))-2001*((T21*60+V21)/'rec-Werte'!$C$10)+2534-W21,IF((T21*60+V21)&lt;=5*'rec-Werte'!$C$10,2000/3-400/3*(T21*60+V21)/'rec-Werte'!$C$10-W21,0))))</f>
        <v/>
      </c>
    </row>
    <row r="22" customFormat="false" ht="12.75" hidden="false" customHeight="false" outlineLevel="0" collapsed="false">
      <c r="A22" s="42" t="str">
        <f aca="false">IF(ISBLANK(B22),"",ROW()-7)</f>
        <v/>
      </c>
      <c r="B22" s="43"/>
      <c r="C22" s="44" t="n">
        <f aca="false">IF(ISBLANK(B22),0,I22+N22+S22+X22)</f>
        <v>0</v>
      </c>
      <c r="D22" s="44" t="str">
        <f aca="false">IF(ISBLANK(B22),"",$C$8-C22)</f>
        <v/>
      </c>
      <c r="E22" s="45"/>
      <c r="F22" s="46" t="str">
        <f aca="false">IF(ISBLANK(B22),"",":")</f>
        <v/>
      </c>
      <c r="G22" s="47"/>
      <c r="H22" s="48"/>
      <c r="I22" s="44" t="str">
        <f aca="false">IF(ISBLANK(B22),"",IF(IF((E22*60+G22)&lt;=2*'rec-Werte'!$C$2,467*(POWER(((E22*60+G22)/'rec-Werte'!$C$2),2))-2001*((E22*60+G22)/'rec-Werte'!$C$2)+2534-H22,IF((E22*60+G22)&lt;=5*'rec-Werte'!$C$2,2000/3-400/3*(E22*60+G22)/'rec-Werte'!$C$2-H22,0))&gt;1202,0,IF((E22*60+G22)&lt;=2*'rec-Werte'!$C$2,467*(POWER(((E22*60+G22)/'rec-Werte'!$C$2),2))-2001*((E22*60+G22)/'rec-Werte'!$C$2)+2534-H22,IF((E22*60+G22)&lt;=5*'rec-Werte'!$C$2,2000/3-400/3*(E22*60+G22)/'rec-Werte'!$C$2-H22,0))))</f>
        <v/>
      </c>
      <c r="J22" s="45"/>
      <c r="K22" s="46" t="str">
        <f aca="false">IF(ISBLANK(B22),"",":")</f>
        <v/>
      </c>
      <c r="L22" s="47"/>
      <c r="M22" s="45"/>
      <c r="N22" s="49" t="str">
        <f aca="false">IF(ISBLANK(B22),"",IF(IF((J22*60+L22)&lt;=2*'rec-Werte'!$C$2,467*(POWER(((J22*60+L22)/'rec-Werte'!$C$2),2))-2001*((J22*60+L22)/'rec-Werte'!$C$2)+2534-M22,IF((J22*60+L22)&lt;=5*'rec-Werte'!$C$2,2000/3-400/3*(J22*60+L22)/'rec-Werte'!$C$2-M22,0))&gt;1202,0,IF((J22*60+L22)&lt;=2*'rec-Werte'!$C$2,467*(POWER(((J22*60+L22)/'rec-Werte'!$C$2),2))-2001*((J22*60+L22)/'rec-Werte'!$C$2)+2534-M22,IF((J22*60+L22)&lt;=5*'rec-Werte'!$C$2,2000/3-400/3*(J22*60+L22)/'rec-Werte'!$C$2-M22,0))))</f>
        <v/>
      </c>
      <c r="O22" s="45"/>
      <c r="P22" s="46" t="str">
        <f aca="false">IF(ISBLANK(B22),"",":")</f>
        <v/>
      </c>
      <c r="Q22" s="47"/>
      <c r="R22" s="50"/>
      <c r="S22" s="49" t="str">
        <f aca="false">IF(ISBLANK(B22),"",IF(IF((O22*60+Q22)&lt;=2*'rec-Werte'!$C$4,467*(POWER(((O22*60+Q22)/'rec-Werte'!$C$4),2))-2001*((O22*60+Q22)/'rec-Werte'!$C$4)+2534-R22,IF((O22*60+Q22)&lt;=5*'rec-Werte'!$C$4,2000/3-400/3*(O22*60+Q22)/'rec-Werte'!$C$4-R22,0))&gt;1202,0,IF((O22*60+Q22)&lt;=2*'rec-Werte'!$C$4,467*(POWER(((O22*60+Q22)/'rec-Werte'!$C$4),2))-2001*((O22*60+Q22)/'rec-Werte'!$C$4)+2534-R22,IF((O22*60+Q22)&lt;=5*'rec-Werte'!$C$4,2000/3-400/3*(O22*60+Q22)/'rec-Werte'!$C$4-R22,0))))</f>
        <v/>
      </c>
      <c r="T22" s="45"/>
      <c r="U22" s="46" t="str">
        <f aca="false">IF(ISBLANK(B22),"",":")</f>
        <v/>
      </c>
      <c r="V22" s="47"/>
      <c r="W22" s="50"/>
      <c r="X22" s="49" t="str">
        <f aca="false">IF(ISBLANK(B22),"",IF(IF((T22*60+V22)&lt;=2*'rec-Werte'!$C$10,467*(POWER(((T22*60+V22)/'rec-Werte'!$C$10),2))-2001*((T22*60+V22)/'rec-Werte'!$C$10)+2534-W22,IF((T22*60+V22)&lt;=5*'rec-Werte'!$C$10,2000/3-400/3*(T22*60+V22)/'rec-Werte'!$C$10-W22,0))&gt;1202,0,IF((T22*60+V22)&lt;=2*'rec-Werte'!$C$10,467*(POWER(((T22*60+V22)/'rec-Werte'!$C$10),2))-2001*((T22*60+V22)/'rec-Werte'!$C$10)+2534-W22,IF((T22*60+V22)&lt;=5*'rec-Werte'!$C$10,2000/3-400/3*(T22*60+V22)/'rec-Werte'!$C$10-W22,0))))</f>
        <v/>
      </c>
    </row>
    <row r="23" customFormat="false" ht="12.75" hidden="false" customHeight="false" outlineLevel="0" collapsed="false">
      <c r="A23" s="42" t="str">
        <f aca="false">IF(ISBLANK(B23),"",ROW()-7)</f>
        <v/>
      </c>
      <c r="B23" s="43"/>
      <c r="C23" s="44" t="n">
        <f aca="false">IF(ISBLANK(B23),0,I23+N23+S23+X23)</f>
        <v>0</v>
      </c>
      <c r="D23" s="44" t="str">
        <f aca="false">IF(ISBLANK(B23),"",$C$8-C23)</f>
        <v/>
      </c>
      <c r="E23" s="45"/>
      <c r="F23" s="46" t="str">
        <f aca="false">IF(ISBLANK(B23),"",":")</f>
        <v/>
      </c>
      <c r="G23" s="47"/>
      <c r="H23" s="48"/>
      <c r="I23" s="44" t="str">
        <f aca="false">IF(ISBLANK(B23),"",IF(IF((E23*60+G23)&lt;=2*'rec-Werte'!$C$2,467*(POWER(((E23*60+G23)/'rec-Werte'!$C$2),2))-2001*((E23*60+G23)/'rec-Werte'!$C$2)+2534-H23,IF((E23*60+G23)&lt;=5*'rec-Werte'!$C$2,2000/3-400/3*(E23*60+G23)/'rec-Werte'!$C$2-H23,0))&gt;1202,0,IF((E23*60+G23)&lt;=2*'rec-Werte'!$C$2,467*(POWER(((E23*60+G23)/'rec-Werte'!$C$2),2))-2001*((E23*60+G23)/'rec-Werte'!$C$2)+2534-H23,IF((E23*60+G23)&lt;=5*'rec-Werte'!$C$2,2000/3-400/3*(E23*60+G23)/'rec-Werte'!$C$2-H23,0))))</f>
        <v/>
      </c>
      <c r="J23" s="45"/>
      <c r="K23" s="46" t="str">
        <f aca="false">IF(ISBLANK(B23),"",":")</f>
        <v/>
      </c>
      <c r="L23" s="47"/>
      <c r="M23" s="45"/>
      <c r="N23" s="49" t="str">
        <f aca="false">IF(ISBLANK(B23),"",IF(IF((J23*60+L23)&lt;=2*'rec-Werte'!$C$2,467*(POWER(((J23*60+L23)/'rec-Werte'!$C$2),2))-2001*((J23*60+L23)/'rec-Werte'!$C$2)+2534-M23,IF((J23*60+L23)&lt;=5*'rec-Werte'!$C$2,2000/3-400/3*(J23*60+L23)/'rec-Werte'!$C$2-M23,0))&gt;1202,0,IF((J23*60+L23)&lt;=2*'rec-Werte'!$C$2,467*(POWER(((J23*60+L23)/'rec-Werte'!$C$2),2))-2001*((J23*60+L23)/'rec-Werte'!$C$2)+2534-M23,IF((J23*60+L23)&lt;=5*'rec-Werte'!$C$2,2000/3-400/3*(J23*60+L23)/'rec-Werte'!$C$2-M23,0))))</f>
        <v/>
      </c>
      <c r="O23" s="45"/>
      <c r="P23" s="46" t="str">
        <f aca="false">IF(ISBLANK(B23),"",":")</f>
        <v/>
      </c>
      <c r="Q23" s="47"/>
      <c r="R23" s="50"/>
      <c r="S23" s="49" t="str">
        <f aca="false">IF(ISBLANK(B23),"",IF(IF((O23*60+Q23)&lt;=2*'rec-Werte'!$C$4,467*(POWER(((O23*60+Q23)/'rec-Werte'!$C$4),2))-2001*((O23*60+Q23)/'rec-Werte'!$C$4)+2534-R23,IF((O23*60+Q23)&lt;=5*'rec-Werte'!$C$4,2000/3-400/3*(O23*60+Q23)/'rec-Werte'!$C$4-R23,0))&gt;1202,0,IF((O23*60+Q23)&lt;=2*'rec-Werte'!$C$4,467*(POWER(((O23*60+Q23)/'rec-Werte'!$C$4),2))-2001*((O23*60+Q23)/'rec-Werte'!$C$4)+2534-R23,IF((O23*60+Q23)&lt;=5*'rec-Werte'!$C$4,2000/3-400/3*(O23*60+Q23)/'rec-Werte'!$C$4-R23,0))))</f>
        <v/>
      </c>
      <c r="T23" s="45"/>
      <c r="U23" s="46" t="str">
        <f aca="false">IF(ISBLANK(B23),"",":")</f>
        <v/>
      </c>
      <c r="V23" s="47"/>
      <c r="W23" s="50"/>
      <c r="X23" s="49" t="str">
        <f aca="false">IF(ISBLANK(B23),"",IF(IF((T23*60+V23)&lt;=2*'rec-Werte'!$C$10,467*(POWER(((T23*60+V23)/'rec-Werte'!$C$10),2))-2001*((T23*60+V23)/'rec-Werte'!$C$10)+2534-W23,IF((T23*60+V23)&lt;=5*'rec-Werte'!$C$10,2000/3-400/3*(T23*60+V23)/'rec-Werte'!$C$10-W23,0))&gt;1202,0,IF((T23*60+V23)&lt;=2*'rec-Werte'!$C$10,467*(POWER(((T23*60+V23)/'rec-Werte'!$C$10),2))-2001*((T23*60+V23)/'rec-Werte'!$C$10)+2534-W23,IF((T23*60+V23)&lt;=5*'rec-Werte'!$C$10,2000/3-400/3*(T23*60+V23)/'rec-Werte'!$C$10-W23,0))))</f>
        <v/>
      </c>
    </row>
    <row r="24" customFormat="false" ht="12.75" hidden="false" customHeight="false" outlineLevel="0" collapsed="false">
      <c r="A24" s="42" t="str">
        <f aca="false">IF(ISBLANK(B24),"",ROW()-7)</f>
        <v/>
      </c>
      <c r="B24" s="43"/>
      <c r="C24" s="44" t="n">
        <f aca="false">IF(ISBLANK(B24),0,I24+N24+S24+X24)</f>
        <v>0</v>
      </c>
      <c r="D24" s="44" t="str">
        <f aca="false">IF(ISBLANK(B24),"",$C$8-C24)</f>
        <v/>
      </c>
      <c r="E24" s="45"/>
      <c r="F24" s="46" t="str">
        <f aca="false">IF(ISBLANK(B24),"",":")</f>
        <v/>
      </c>
      <c r="G24" s="47"/>
      <c r="H24" s="48"/>
      <c r="I24" s="44" t="str">
        <f aca="false">IF(ISBLANK(B24),"",IF(IF((E24*60+G24)&lt;=2*'rec-Werte'!$C$2,467*(POWER(((E24*60+G24)/'rec-Werte'!$C$2),2))-2001*((E24*60+G24)/'rec-Werte'!$C$2)+2534-H24,IF((E24*60+G24)&lt;=5*'rec-Werte'!$C$2,2000/3-400/3*(E24*60+G24)/'rec-Werte'!$C$2-H24,0))&gt;1202,0,IF((E24*60+G24)&lt;=2*'rec-Werte'!$C$2,467*(POWER(((E24*60+G24)/'rec-Werte'!$C$2),2))-2001*((E24*60+G24)/'rec-Werte'!$C$2)+2534-H24,IF((E24*60+G24)&lt;=5*'rec-Werte'!$C$2,2000/3-400/3*(E24*60+G24)/'rec-Werte'!$C$2-H24,0))))</f>
        <v/>
      </c>
      <c r="J24" s="45"/>
      <c r="K24" s="46" t="str">
        <f aca="false">IF(ISBLANK(B24),"",":")</f>
        <v/>
      </c>
      <c r="L24" s="47"/>
      <c r="M24" s="45"/>
      <c r="N24" s="49" t="str">
        <f aca="false">IF(ISBLANK(B24),"",IF(IF((J24*60+L24)&lt;=2*'rec-Werte'!$C$2,467*(POWER(((J24*60+L24)/'rec-Werte'!$C$2),2))-2001*((J24*60+L24)/'rec-Werte'!$C$2)+2534-M24,IF((J24*60+L24)&lt;=5*'rec-Werte'!$C$2,2000/3-400/3*(J24*60+L24)/'rec-Werte'!$C$2-M24,0))&gt;1202,0,IF((J24*60+L24)&lt;=2*'rec-Werte'!$C$2,467*(POWER(((J24*60+L24)/'rec-Werte'!$C$2),2))-2001*((J24*60+L24)/'rec-Werte'!$C$2)+2534-M24,IF((J24*60+L24)&lt;=5*'rec-Werte'!$C$2,2000/3-400/3*(J24*60+L24)/'rec-Werte'!$C$2-M24,0))))</f>
        <v/>
      </c>
      <c r="O24" s="45"/>
      <c r="P24" s="46" t="str">
        <f aca="false">IF(ISBLANK(B24),"",":")</f>
        <v/>
      </c>
      <c r="Q24" s="47"/>
      <c r="R24" s="50"/>
      <c r="S24" s="49" t="str">
        <f aca="false">IF(ISBLANK(B24),"",IF(IF((O24*60+Q24)&lt;=2*'rec-Werte'!$C$4,467*(POWER(((O24*60+Q24)/'rec-Werte'!$C$4),2))-2001*((O24*60+Q24)/'rec-Werte'!$C$4)+2534-R24,IF((O24*60+Q24)&lt;=5*'rec-Werte'!$C$4,2000/3-400/3*(O24*60+Q24)/'rec-Werte'!$C$4-R24,0))&gt;1202,0,IF((O24*60+Q24)&lt;=2*'rec-Werte'!$C$4,467*(POWER(((O24*60+Q24)/'rec-Werte'!$C$4),2))-2001*((O24*60+Q24)/'rec-Werte'!$C$4)+2534-R24,IF((O24*60+Q24)&lt;=5*'rec-Werte'!$C$4,2000/3-400/3*(O24*60+Q24)/'rec-Werte'!$C$4-R24,0))))</f>
        <v/>
      </c>
      <c r="T24" s="45"/>
      <c r="U24" s="46" t="str">
        <f aca="false">IF(ISBLANK(B24),"",":")</f>
        <v/>
      </c>
      <c r="V24" s="47"/>
      <c r="W24" s="50"/>
      <c r="X24" s="49" t="str">
        <f aca="false">IF(ISBLANK(B24),"",IF(IF((T24*60+V24)&lt;=2*'rec-Werte'!$C$10,467*(POWER(((T24*60+V24)/'rec-Werte'!$C$10),2))-2001*((T24*60+V24)/'rec-Werte'!$C$10)+2534-W24,IF((T24*60+V24)&lt;=5*'rec-Werte'!$C$10,2000/3-400/3*(T24*60+V24)/'rec-Werte'!$C$10-W24,0))&gt;1202,0,IF((T24*60+V24)&lt;=2*'rec-Werte'!$C$10,467*(POWER(((T24*60+V24)/'rec-Werte'!$C$10),2))-2001*((T24*60+V24)/'rec-Werte'!$C$10)+2534-W24,IF((T24*60+V24)&lt;=5*'rec-Werte'!$C$10,2000/3-400/3*(T24*60+V24)/'rec-Werte'!$C$10-W24,0))))</f>
        <v/>
      </c>
    </row>
    <row r="25" customFormat="false" ht="12.75" hidden="false" customHeight="false" outlineLevel="0" collapsed="false">
      <c r="A25" s="42" t="str">
        <f aca="false">IF(ISBLANK(B25),"",ROW()-7)</f>
        <v/>
      </c>
      <c r="B25" s="43"/>
      <c r="C25" s="44" t="n">
        <f aca="false">IF(ISBLANK(B25),0,I25+N25+S25+X25)</f>
        <v>0</v>
      </c>
      <c r="D25" s="44" t="str">
        <f aca="false">IF(ISBLANK(B25),"",$C$8-C25)</f>
        <v/>
      </c>
      <c r="E25" s="45"/>
      <c r="F25" s="46" t="str">
        <f aca="false">IF(ISBLANK(B25),"",":")</f>
        <v/>
      </c>
      <c r="G25" s="47"/>
      <c r="H25" s="48"/>
      <c r="I25" s="44" t="str">
        <f aca="false">IF(ISBLANK(B25),"",IF(IF((E25*60+G25)&lt;=2*'rec-Werte'!$C$2,467*(POWER(((E25*60+G25)/'rec-Werte'!$C$2),2))-2001*((E25*60+G25)/'rec-Werte'!$C$2)+2534-H25,IF((E25*60+G25)&lt;=5*'rec-Werte'!$C$2,2000/3-400/3*(E25*60+G25)/'rec-Werte'!$C$2-H25,0))&gt;1202,0,IF((E25*60+G25)&lt;=2*'rec-Werte'!$C$2,467*(POWER(((E25*60+G25)/'rec-Werte'!$C$2),2))-2001*((E25*60+G25)/'rec-Werte'!$C$2)+2534-H25,IF((E25*60+G25)&lt;=5*'rec-Werte'!$C$2,2000/3-400/3*(E25*60+G25)/'rec-Werte'!$C$2-H25,0))))</f>
        <v/>
      </c>
      <c r="J25" s="45"/>
      <c r="K25" s="46" t="str">
        <f aca="false">IF(ISBLANK(B25),"",":")</f>
        <v/>
      </c>
      <c r="L25" s="47"/>
      <c r="M25" s="45"/>
      <c r="N25" s="49" t="str">
        <f aca="false">IF(ISBLANK(B25),"",IF(IF((J25*60+L25)&lt;=2*'rec-Werte'!$C$2,467*(POWER(((J25*60+L25)/'rec-Werte'!$C$2),2))-2001*((J25*60+L25)/'rec-Werte'!$C$2)+2534-M25,IF((J25*60+L25)&lt;=5*'rec-Werte'!$C$2,2000/3-400/3*(J25*60+L25)/'rec-Werte'!$C$2-M25,0))&gt;1202,0,IF((J25*60+L25)&lt;=2*'rec-Werte'!$C$2,467*(POWER(((J25*60+L25)/'rec-Werte'!$C$2),2))-2001*((J25*60+L25)/'rec-Werte'!$C$2)+2534-M25,IF((J25*60+L25)&lt;=5*'rec-Werte'!$C$2,2000/3-400/3*(J25*60+L25)/'rec-Werte'!$C$2-M25,0))))</f>
        <v/>
      </c>
      <c r="O25" s="45"/>
      <c r="P25" s="46" t="str">
        <f aca="false">IF(ISBLANK(B25),"",":")</f>
        <v/>
      </c>
      <c r="Q25" s="47"/>
      <c r="R25" s="50"/>
      <c r="S25" s="49" t="str">
        <f aca="false">IF(ISBLANK(B25),"",IF(IF((O25*60+Q25)&lt;=2*'rec-Werte'!$C$4,467*(POWER(((O25*60+Q25)/'rec-Werte'!$C$4),2))-2001*((O25*60+Q25)/'rec-Werte'!$C$4)+2534-R25,IF((O25*60+Q25)&lt;=5*'rec-Werte'!$C$4,2000/3-400/3*(O25*60+Q25)/'rec-Werte'!$C$4-R25,0))&gt;1202,0,IF((O25*60+Q25)&lt;=2*'rec-Werte'!$C$4,467*(POWER(((O25*60+Q25)/'rec-Werte'!$C$4),2))-2001*((O25*60+Q25)/'rec-Werte'!$C$4)+2534-R25,IF((O25*60+Q25)&lt;=5*'rec-Werte'!$C$4,2000/3-400/3*(O25*60+Q25)/'rec-Werte'!$C$4-R25,0))))</f>
        <v/>
      </c>
      <c r="T25" s="45"/>
      <c r="U25" s="46" t="str">
        <f aca="false">IF(ISBLANK(B25),"",":")</f>
        <v/>
      </c>
      <c r="V25" s="47"/>
      <c r="W25" s="50"/>
      <c r="X25" s="49" t="str">
        <f aca="false">IF(ISBLANK(B25),"",IF(IF((T25*60+V25)&lt;=2*'rec-Werte'!$C$10,467*(POWER(((T25*60+V25)/'rec-Werte'!$C$10),2))-2001*((T25*60+V25)/'rec-Werte'!$C$10)+2534-W25,IF((T25*60+V25)&lt;=5*'rec-Werte'!$C$10,2000/3-400/3*(T25*60+V25)/'rec-Werte'!$C$10-W25,0))&gt;1202,0,IF((T25*60+V25)&lt;=2*'rec-Werte'!$C$10,467*(POWER(((T25*60+V25)/'rec-Werte'!$C$10),2))-2001*((T25*60+V25)/'rec-Werte'!$C$10)+2534-W25,IF((T25*60+V25)&lt;=5*'rec-Werte'!$C$10,2000/3-400/3*(T25*60+V25)/'rec-Werte'!$C$10-W25,0))))</f>
        <v/>
      </c>
    </row>
    <row r="26" customFormat="false" ht="12.75" hidden="false" customHeight="false" outlineLevel="0" collapsed="false">
      <c r="A26" s="42" t="str">
        <f aca="false">IF(ISBLANK(B26),"",ROW()-7)</f>
        <v/>
      </c>
      <c r="B26" s="43"/>
      <c r="C26" s="44" t="n">
        <f aca="false">IF(ISBLANK(B26),0,I26+N26+S26+X26)</f>
        <v>0</v>
      </c>
      <c r="D26" s="44" t="str">
        <f aca="false">IF(ISBLANK(B26),"",$C$8-C26)</f>
        <v/>
      </c>
      <c r="E26" s="45"/>
      <c r="F26" s="46" t="str">
        <f aca="false">IF(ISBLANK(B26),"",":")</f>
        <v/>
      </c>
      <c r="G26" s="47"/>
      <c r="H26" s="48"/>
      <c r="I26" s="44" t="str">
        <f aca="false">IF(ISBLANK(B26),"",IF(IF((E26*60+G26)&lt;=2*'rec-Werte'!$C$2,467*(POWER(((E26*60+G26)/'rec-Werte'!$C$2),2))-2001*((E26*60+G26)/'rec-Werte'!$C$2)+2534-H26,IF((E26*60+G26)&lt;=5*'rec-Werte'!$C$2,2000/3-400/3*(E26*60+G26)/'rec-Werte'!$C$2-H26,0))&gt;1202,0,IF((E26*60+G26)&lt;=2*'rec-Werte'!$C$2,467*(POWER(((E26*60+G26)/'rec-Werte'!$C$2),2))-2001*((E26*60+G26)/'rec-Werte'!$C$2)+2534-H26,IF((E26*60+G26)&lt;=5*'rec-Werte'!$C$2,2000/3-400/3*(E26*60+G26)/'rec-Werte'!$C$2-H26,0))))</f>
        <v/>
      </c>
      <c r="J26" s="45"/>
      <c r="K26" s="46" t="str">
        <f aca="false">IF(ISBLANK(B26),"",":")</f>
        <v/>
      </c>
      <c r="L26" s="47"/>
      <c r="M26" s="45"/>
      <c r="N26" s="49" t="str">
        <f aca="false">IF(ISBLANK(B26),"",IF(IF((J26*60+L26)&lt;=2*'rec-Werte'!$C$2,467*(POWER(((J26*60+L26)/'rec-Werte'!$C$2),2))-2001*((J26*60+L26)/'rec-Werte'!$C$2)+2534-M26,IF((J26*60+L26)&lt;=5*'rec-Werte'!$C$2,2000/3-400/3*(J26*60+L26)/'rec-Werte'!$C$2-M26,0))&gt;1202,0,IF((J26*60+L26)&lt;=2*'rec-Werte'!$C$2,467*(POWER(((J26*60+L26)/'rec-Werte'!$C$2),2))-2001*((J26*60+L26)/'rec-Werte'!$C$2)+2534-M26,IF((J26*60+L26)&lt;=5*'rec-Werte'!$C$2,2000/3-400/3*(J26*60+L26)/'rec-Werte'!$C$2-M26,0))))</f>
        <v/>
      </c>
      <c r="O26" s="45"/>
      <c r="P26" s="46" t="str">
        <f aca="false">IF(ISBLANK(B26),"",":")</f>
        <v/>
      </c>
      <c r="Q26" s="47"/>
      <c r="R26" s="50"/>
      <c r="S26" s="49" t="str">
        <f aca="false">IF(ISBLANK(B26),"",IF(IF((O26*60+Q26)&lt;=2*'rec-Werte'!$C$4,467*(POWER(((O26*60+Q26)/'rec-Werte'!$C$4),2))-2001*((O26*60+Q26)/'rec-Werte'!$C$4)+2534-R26,IF((O26*60+Q26)&lt;=5*'rec-Werte'!$C$4,2000/3-400/3*(O26*60+Q26)/'rec-Werte'!$C$4-R26,0))&gt;1202,0,IF((O26*60+Q26)&lt;=2*'rec-Werte'!$C$4,467*(POWER(((O26*60+Q26)/'rec-Werte'!$C$4),2))-2001*((O26*60+Q26)/'rec-Werte'!$C$4)+2534-R26,IF((O26*60+Q26)&lt;=5*'rec-Werte'!$C$4,2000/3-400/3*(O26*60+Q26)/'rec-Werte'!$C$4-R26,0))))</f>
        <v/>
      </c>
      <c r="T26" s="45"/>
      <c r="U26" s="46" t="str">
        <f aca="false">IF(ISBLANK(B26),"",":")</f>
        <v/>
      </c>
      <c r="V26" s="47"/>
      <c r="W26" s="50"/>
      <c r="X26" s="49" t="str">
        <f aca="false">IF(ISBLANK(B26),"",IF(IF((T26*60+V26)&lt;=2*'rec-Werte'!$C$10,467*(POWER(((T26*60+V26)/'rec-Werte'!$C$10),2))-2001*((T26*60+V26)/'rec-Werte'!$C$10)+2534-W26,IF((T26*60+V26)&lt;=5*'rec-Werte'!$C$10,2000/3-400/3*(T26*60+V26)/'rec-Werte'!$C$10-W26,0))&gt;1202,0,IF((T26*60+V26)&lt;=2*'rec-Werte'!$C$10,467*(POWER(((T26*60+V26)/'rec-Werte'!$C$10),2))-2001*((T26*60+V26)/'rec-Werte'!$C$10)+2534-W26,IF((T26*60+V26)&lt;=5*'rec-Werte'!$C$10,2000/3-400/3*(T26*60+V26)/'rec-Werte'!$C$10-W26,0))))</f>
        <v/>
      </c>
    </row>
    <row r="27" customFormat="false" ht="12.75" hidden="false" customHeight="false" outlineLevel="0" collapsed="false">
      <c r="A27" s="42" t="str">
        <f aca="false">IF(ISBLANK(B27),"",ROW()-7)</f>
        <v/>
      </c>
      <c r="B27" s="43"/>
      <c r="C27" s="44" t="n">
        <f aca="false">IF(ISBLANK(B27),0,I27+N27+S27+X27)</f>
        <v>0</v>
      </c>
      <c r="D27" s="44" t="str">
        <f aca="false">IF(ISBLANK(B27),"",$C$8-C27)</f>
        <v/>
      </c>
      <c r="E27" s="45"/>
      <c r="F27" s="46" t="str">
        <f aca="false">IF(ISBLANK(B27),"",":")</f>
        <v/>
      </c>
      <c r="G27" s="47"/>
      <c r="H27" s="48"/>
      <c r="I27" s="44" t="str">
        <f aca="false">IF(ISBLANK(B27),"",IF(IF((E27*60+G27)&lt;=2*'rec-Werte'!$C$2,467*(POWER(((E27*60+G27)/'rec-Werte'!$C$2),2))-2001*((E27*60+G27)/'rec-Werte'!$C$2)+2534-H27,IF((E27*60+G27)&lt;=5*'rec-Werte'!$C$2,2000/3-400/3*(E27*60+G27)/'rec-Werte'!$C$2-H27,0))&gt;1202,0,IF((E27*60+G27)&lt;=2*'rec-Werte'!$C$2,467*(POWER(((E27*60+G27)/'rec-Werte'!$C$2),2))-2001*((E27*60+G27)/'rec-Werte'!$C$2)+2534-H27,IF((E27*60+G27)&lt;=5*'rec-Werte'!$C$2,2000/3-400/3*(E27*60+G27)/'rec-Werte'!$C$2-H27,0))))</f>
        <v/>
      </c>
      <c r="J27" s="45"/>
      <c r="K27" s="46" t="str">
        <f aca="false">IF(ISBLANK(B27),"",":")</f>
        <v/>
      </c>
      <c r="L27" s="47"/>
      <c r="M27" s="45"/>
      <c r="N27" s="49" t="str">
        <f aca="false">IF(ISBLANK(B27),"",IF(IF((J27*60+L27)&lt;=2*'rec-Werte'!$C$2,467*(POWER(((J27*60+L27)/'rec-Werte'!$C$2),2))-2001*((J27*60+L27)/'rec-Werte'!$C$2)+2534-M27,IF((J27*60+L27)&lt;=5*'rec-Werte'!$C$2,2000/3-400/3*(J27*60+L27)/'rec-Werte'!$C$2-M27,0))&gt;1202,0,IF((J27*60+L27)&lt;=2*'rec-Werte'!$C$2,467*(POWER(((J27*60+L27)/'rec-Werte'!$C$2),2))-2001*((J27*60+L27)/'rec-Werte'!$C$2)+2534-M27,IF((J27*60+L27)&lt;=5*'rec-Werte'!$C$2,2000/3-400/3*(J27*60+L27)/'rec-Werte'!$C$2-M27,0))))</f>
        <v/>
      </c>
      <c r="O27" s="45"/>
      <c r="P27" s="46" t="str">
        <f aca="false">IF(ISBLANK(B27),"",":")</f>
        <v/>
      </c>
      <c r="Q27" s="47"/>
      <c r="R27" s="50"/>
      <c r="S27" s="49" t="str">
        <f aca="false">IF(ISBLANK(B27),"",IF(IF((O27*60+Q27)&lt;=2*'rec-Werte'!$C$4,467*(POWER(((O27*60+Q27)/'rec-Werte'!$C$4),2))-2001*((O27*60+Q27)/'rec-Werte'!$C$4)+2534-R27,IF((O27*60+Q27)&lt;=5*'rec-Werte'!$C$4,2000/3-400/3*(O27*60+Q27)/'rec-Werte'!$C$4-R27,0))&gt;1202,0,IF((O27*60+Q27)&lt;=2*'rec-Werte'!$C$4,467*(POWER(((O27*60+Q27)/'rec-Werte'!$C$4),2))-2001*((O27*60+Q27)/'rec-Werte'!$C$4)+2534-R27,IF((O27*60+Q27)&lt;=5*'rec-Werte'!$C$4,2000/3-400/3*(O27*60+Q27)/'rec-Werte'!$C$4-R27,0))))</f>
        <v/>
      </c>
      <c r="T27" s="45"/>
      <c r="U27" s="46" t="str">
        <f aca="false">IF(ISBLANK(B27),"",":")</f>
        <v/>
      </c>
      <c r="V27" s="47"/>
      <c r="W27" s="50"/>
      <c r="X27" s="49" t="str">
        <f aca="false">IF(ISBLANK(B27),"",IF(IF((T27*60+V27)&lt;=2*'rec-Werte'!$C$10,467*(POWER(((T27*60+V27)/'rec-Werte'!$C$10),2))-2001*((T27*60+V27)/'rec-Werte'!$C$10)+2534-W27,IF((T27*60+V27)&lt;=5*'rec-Werte'!$C$10,2000/3-400/3*(T27*60+V27)/'rec-Werte'!$C$10-W27,0))&gt;1202,0,IF((T27*60+V27)&lt;=2*'rec-Werte'!$C$10,467*(POWER(((T27*60+V27)/'rec-Werte'!$C$10),2))-2001*((T27*60+V27)/'rec-Werte'!$C$10)+2534-W27,IF((T27*60+V27)&lt;=5*'rec-Werte'!$C$10,2000/3-400/3*(T27*60+V27)/'rec-Werte'!$C$10-W27,0))))</f>
        <v/>
      </c>
    </row>
    <row r="28" customFormat="false" ht="12.75" hidden="false" customHeight="false" outlineLevel="0" collapsed="false">
      <c r="A28" s="42" t="str">
        <f aca="false">IF(ISBLANK(B28),"",ROW()-7)</f>
        <v/>
      </c>
      <c r="B28" s="43"/>
      <c r="C28" s="44" t="n">
        <f aca="false">IF(ISBLANK(B28),0,I28+N28+S28+X28)</f>
        <v>0</v>
      </c>
      <c r="D28" s="44" t="str">
        <f aca="false">IF(ISBLANK(B28),"",$C$8-C28)</f>
        <v/>
      </c>
      <c r="E28" s="45"/>
      <c r="F28" s="46" t="str">
        <f aca="false">IF(ISBLANK(B28),"",":")</f>
        <v/>
      </c>
      <c r="G28" s="47"/>
      <c r="H28" s="48"/>
      <c r="I28" s="44" t="str">
        <f aca="false">IF(ISBLANK(B28),"",IF(IF((E28*60+G28)&lt;=2*'rec-Werte'!$C$2,467*(POWER(((E28*60+G28)/'rec-Werte'!$C$2),2))-2001*((E28*60+G28)/'rec-Werte'!$C$2)+2534-H28,IF((E28*60+G28)&lt;=5*'rec-Werte'!$C$2,2000/3-400/3*(E28*60+G28)/'rec-Werte'!$C$2-H28,0))&gt;1202,0,IF((E28*60+G28)&lt;=2*'rec-Werte'!$C$2,467*(POWER(((E28*60+G28)/'rec-Werte'!$C$2),2))-2001*((E28*60+G28)/'rec-Werte'!$C$2)+2534-H28,IF((E28*60+G28)&lt;=5*'rec-Werte'!$C$2,2000/3-400/3*(E28*60+G28)/'rec-Werte'!$C$2-H28,0))))</f>
        <v/>
      </c>
      <c r="J28" s="45"/>
      <c r="K28" s="46" t="str">
        <f aca="false">IF(ISBLANK(B28),"",":")</f>
        <v/>
      </c>
      <c r="L28" s="47"/>
      <c r="M28" s="45"/>
      <c r="N28" s="49" t="str">
        <f aca="false">IF(ISBLANK(B28),"",IF(IF((J28*60+L28)&lt;=2*'rec-Werte'!$C$2,467*(POWER(((J28*60+L28)/'rec-Werte'!$C$2),2))-2001*((J28*60+L28)/'rec-Werte'!$C$2)+2534-M28,IF((J28*60+L28)&lt;=5*'rec-Werte'!$C$2,2000/3-400/3*(J28*60+L28)/'rec-Werte'!$C$2-M28,0))&gt;1202,0,IF((J28*60+L28)&lt;=2*'rec-Werte'!$C$2,467*(POWER(((J28*60+L28)/'rec-Werte'!$C$2),2))-2001*((J28*60+L28)/'rec-Werte'!$C$2)+2534-M28,IF((J28*60+L28)&lt;=5*'rec-Werte'!$C$2,2000/3-400/3*(J28*60+L28)/'rec-Werte'!$C$2-M28,0))))</f>
        <v/>
      </c>
      <c r="O28" s="45"/>
      <c r="P28" s="46" t="str">
        <f aca="false">IF(ISBLANK(B28),"",":")</f>
        <v/>
      </c>
      <c r="Q28" s="47"/>
      <c r="R28" s="50"/>
      <c r="S28" s="49" t="str">
        <f aca="false">IF(ISBLANK(B28),"",IF(IF((O28*60+Q28)&lt;=2*'rec-Werte'!$C$4,467*(POWER(((O28*60+Q28)/'rec-Werte'!$C$4),2))-2001*((O28*60+Q28)/'rec-Werte'!$C$4)+2534-R28,IF((O28*60+Q28)&lt;=5*'rec-Werte'!$C$4,2000/3-400/3*(O28*60+Q28)/'rec-Werte'!$C$4-R28,0))&gt;1202,0,IF((O28*60+Q28)&lt;=2*'rec-Werte'!$C$4,467*(POWER(((O28*60+Q28)/'rec-Werte'!$C$4),2))-2001*((O28*60+Q28)/'rec-Werte'!$C$4)+2534-R28,IF((O28*60+Q28)&lt;=5*'rec-Werte'!$C$4,2000/3-400/3*(O28*60+Q28)/'rec-Werte'!$C$4-R28,0))))</f>
        <v/>
      </c>
      <c r="T28" s="45"/>
      <c r="U28" s="46" t="str">
        <f aca="false">IF(ISBLANK(B28),"",":")</f>
        <v/>
      </c>
      <c r="V28" s="47"/>
      <c r="W28" s="50"/>
      <c r="X28" s="49" t="str">
        <f aca="false">IF(ISBLANK(B28),"",IF(IF((T28*60+V28)&lt;=2*'rec-Werte'!$C$10,467*(POWER(((T28*60+V28)/'rec-Werte'!$C$10),2))-2001*((T28*60+V28)/'rec-Werte'!$C$10)+2534-W28,IF((T28*60+V28)&lt;=5*'rec-Werte'!$C$10,2000/3-400/3*(T28*60+V28)/'rec-Werte'!$C$10-W28,0))&gt;1202,0,IF((T28*60+V28)&lt;=2*'rec-Werte'!$C$10,467*(POWER(((T28*60+V28)/'rec-Werte'!$C$10),2))-2001*((T28*60+V28)/'rec-Werte'!$C$10)+2534-W28,IF((T28*60+V28)&lt;=5*'rec-Werte'!$C$10,2000/3-400/3*(T28*60+V28)/'rec-Werte'!$C$10-W28,0))))</f>
        <v/>
      </c>
    </row>
    <row r="29" customFormat="false" ht="12.75" hidden="false" customHeight="false" outlineLevel="0" collapsed="false">
      <c r="A29" s="42" t="str">
        <f aca="false">IF(ISBLANK(B29),"",ROW()-7)</f>
        <v/>
      </c>
      <c r="B29" s="43"/>
      <c r="C29" s="44" t="n">
        <f aca="false">IF(ISBLANK(B29),0,I29+N29+S29+X29)</f>
        <v>0</v>
      </c>
      <c r="D29" s="44" t="str">
        <f aca="false">IF(ISBLANK(B29),"",$C$8-C29)</f>
        <v/>
      </c>
      <c r="E29" s="45"/>
      <c r="F29" s="46" t="str">
        <f aca="false">IF(ISBLANK(B29),"",":")</f>
        <v/>
      </c>
      <c r="G29" s="47"/>
      <c r="H29" s="48"/>
      <c r="I29" s="44" t="str">
        <f aca="false">IF(ISBLANK(B29),"",IF(IF((E29*60+G29)&lt;=2*'rec-Werte'!$C$2,467*(POWER(((E29*60+G29)/'rec-Werte'!$C$2),2))-2001*((E29*60+G29)/'rec-Werte'!$C$2)+2534-H29,IF((E29*60+G29)&lt;=5*'rec-Werte'!$C$2,2000/3-400/3*(E29*60+G29)/'rec-Werte'!$C$2-H29,0))&gt;1202,0,IF((E29*60+G29)&lt;=2*'rec-Werte'!$C$2,467*(POWER(((E29*60+G29)/'rec-Werte'!$C$2),2))-2001*((E29*60+G29)/'rec-Werte'!$C$2)+2534-H29,IF((E29*60+G29)&lt;=5*'rec-Werte'!$C$2,2000/3-400/3*(E29*60+G29)/'rec-Werte'!$C$2-H29,0))))</f>
        <v/>
      </c>
      <c r="J29" s="45"/>
      <c r="K29" s="46" t="str">
        <f aca="false">IF(ISBLANK(B29),"",":")</f>
        <v/>
      </c>
      <c r="L29" s="47"/>
      <c r="M29" s="45"/>
      <c r="N29" s="49" t="str">
        <f aca="false">IF(ISBLANK(B29),"",IF(IF((J29*60+L29)&lt;=2*'rec-Werte'!$C$2,467*(POWER(((J29*60+L29)/'rec-Werte'!$C$2),2))-2001*((J29*60+L29)/'rec-Werte'!$C$2)+2534-M29,IF((J29*60+L29)&lt;=5*'rec-Werte'!$C$2,2000/3-400/3*(J29*60+L29)/'rec-Werte'!$C$2-M29,0))&gt;1202,0,IF((J29*60+L29)&lt;=2*'rec-Werte'!$C$2,467*(POWER(((J29*60+L29)/'rec-Werte'!$C$2),2))-2001*((J29*60+L29)/'rec-Werte'!$C$2)+2534-M29,IF((J29*60+L29)&lt;=5*'rec-Werte'!$C$2,2000/3-400/3*(J29*60+L29)/'rec-Werte'!$C$2-M29,0))))</f>
        <v/>
      </c>
      <c r="O29" s="45"/>
      <c r="P29" s="46" t="str">
        <f aca="false">IF(ISBLANK(B29),"",":")</f>
        <v/>
      </c>
      <c r="Q29" s="47"/>
      <c r="R29" s="50"/>
      <c r="S29" s="49" t="str">
        <f aca="false">IF(ISBLANK(B29),"",IF(IF((O29*60+Q29)&lt;=2*'rec-Werte'!$C$4,467*(POWER(((O29*60+Q29)/'rec-Werte'!$C$4),2))-2001*((O29*60+Q29)/'rec-Werte'!$C$4)+2534-R29,IF((O29*60+Q29)&lt;=5*'rec-Werte'!$C$4,2000/3-400/3*(O29*60+Q29)/'rec-Werte'!$C$4-R29,0))&gt;1202,0,IF((O29*60+Q29)&lt;=2*'rec-Werte'!$C$4,467*(POWER(((O29*60+Q29)/'rec-Werte'!$C$4),2))-2001*((O29*60+Q29)/'rec-Werte'!$C$4)+2534-R29,IF((O29*60+Q29)&lt;=5*'rec-Werte'!$C$4,2000/3-400/3*(O29*60+Q29)/'rec-Werte'!$C$4-R29,0))))</f>
        <v/>
      </c>
      <c r="T29" s="45"/>
      <c r="U29" s="46" t="str">
        <f aca="false">IF(ISBLANK(B29),"",":")</f>
        <v/>
      </c>
      <c r="V29" s="47"/>
      <c r="W29" s="50"/>
      <c r="X29" s="49" t="str">
        <f aca="false">IF(ISBLANK(B29),"",IF(IF((T29*60+V29)&lt;=2*'rec-Werte'!$C$10,467*(POWER(((T29*60+V29)/'rec-Werte'!$C$10),2))-2001*((T29*60+V29)/'rec-Werte'!$C$10)+2534-W29,IF((T29*60+V29)&lt;=5*'rec-Werte'!$C$10,2000/3-400/3*(T29*60+V29)/'rec-Werte'!$C$10-W29,0))&gt;1202,0,IF((T29*60+V29)&lt;=2*'rec-Werte'!$C$10,467*(POWER(((T29*60+V29)/'rec-Werte'!$C$10),2))-2001*((T29*60+V29)/'rec-Werte'!$C$10)+2534-W29,IF((T29*60+V29)&lt;=5*'rec-Werte'!$C$10,2000/3-400/3*(T29*60+V29)/'rec-Werte'!$C$10-W29,0))))</f>
        <v/>
      </c>
    </row>
    <row r="30" customFormat="false" ht="12.75" hidden="false" customHeight="false" outlineLevel="0" collapsed="false">
      <c r="A30" s="42" t="str">
        <f aca="false">IF(ISBLANK(B30),"",ROW()-7)</f>
        <v/>
      </c>
      <c r="B30" s="43"/>
      <c r="C30" s="44" t="n">
        <f aca="false">IF(ISBLANK(B30),0,I30+N30+S30+X30)</f>
        <v>0</v>
      </c>
      <c r="D30" s="44" t="str">
        <f aca="false">IF(ISBLANK(B30),"",$C$8-C30)</f>
        <v/>
      </c>
      <c r="E30" s="45"/>
      <c r="F30" s="46" t="str">
        <f aca="false">IF(ISBLANK(B30),"",":")</f>
        <v/>
      </c>
      <c r="G30" s="47"/>
      <c r="H30" s="48"/>
      <c r="I30" s="44" t="str">
        <f aca="false">IF(ISBLANK(B30),"",IF(IF((E30*60+G30)&lt;=2*'rec-Werte'!$C$2,467*(POWER(((E30*60+G30)/'rec-Werte'!$C$2),2))-2001*((E30*60+G30)/'rec-Werte'!$C$2)+2534-H30,IF((E30*60+G30)&lt;=5*'rec-Werte'!$C$2,2000/3-400/3*(E30*60+G30)/'rec-Werte'!$C$2-H30,0))&gt;1202,0,IF((E30*60+G30)&lt;=2*'rec-Werte'!$C$2,467*(POWER(((E30*60+G30)/'rec-Werte'!$C$2),2))-2001*((E30*60+G30)/'rec-Werte'!$C$2)+2534-H30,IF((E30*60+G30)&lt;=5*'rec-Werte'!$C$2,2000/3-400/3*(E30*60+G30)/'rec-Werte'!$C$2-H30,0))))</f>
        <v/>
      </c>
      <c r="J30" s="45"/>
      <c r="K30" s="46" t="str">
        <f aca="false">IF(ISBLANK(B30),"",":")</f>
        <v/>
      </c>
      <c r="L30" s="47"/>
      <c r="M30" s="45"/>
      <c r="N30" s="49" t="str">
        <f aca="false">IF(ISBLANK(B30),"",IF(IF((J30*60+L30)&lt;=2*'rec-Werte'!$C$2,467*(POWER(((J30*60+L30)/'rec-Werte'!$C$2),2))-2001*((J30*60+L30)/'rec-Werte'!$C$2)+2534-M30,IF((J30*60+L30)&lt;=5*'rec-Werte'!$C$2,2000/3-400/3*(J30*60+L30)/'rec-Werte'!$C$2-M30,0))&gt;1202,0,IF((J30*60+L30)&lt;=2*'rec-Werte'!$C$2,467*(POWER(((J30*60+L30)/'rec-Werte'!$C$2),2))-2001*((J30*60+L30)/'rec-Werte'!$C$2)+2534-M30,IF((J30*60+L30)&lt;=5*'rec-Werte'!$C$2,2000/3-400/3*(J30*60+L30)/'rec-Werte'!$C$2-M30,0))))</f>
        <v/>
      </c>
      <c r="O30" s="45"/>
      <c r="P30" s="46" t="str">
        <f aca="false">IF(ISBLANK(B30),"",":")</f>
        <v/>
      </c>
      <c r="Q30" s="47"/>
      <c r="R30" s="50"/>
      <c r="S30" s="49" t="str">
        <f aca="false">IF(ISBLANK(B30),"",IF(IF((O30*60+Q30)&lt;=2*'rec-Werte'!$C$4,467*(POWER(((O30*60+Q30)/'rec-Werte'!$C$4),2))-2001*((O30*60+Q30)/'rec-Werte'!$C$4)+2534-R30,IF((O30*60+Q30)&lt;=5*'rec-Werte'!$C$4,2000/3-400/3*(O30*60+Q30)/'rec-Werte'!$C$4-R30,0))&gt;1202,0,IF((O30*60+Q30)&lt;=2*'rec-Werte'!$C$4,467*(POWER(((O30*60+Q30)/'rec-Werte'!$C$4),2))-2001*((O30*60+Q30)/'rec-Werte'!$C$4)+2534-R30,IF((O30*60+Q30)&lt;=5*'rec-Werte'!$C$4,2000/3-400/3*(O30*60+Q30)/'rec-Werte'!$C$4-R30,0))))</f>
        <v/>
      </c>
      <c r="T30" s="45"/>
      <c r="U30" s="46" t="str">
        <f aca="false">IF(ISBLANK(B30),"",":")</f>
        <v/>
      </c>
      <c r="V30" s="47"/>
      <c r="W30" s="50"/>
      <c r="X30" s="49" t="str">
        <f aca="false">IF(ISBLANK(B30),"",IF(IF((T30*60+V30)&lt;=2*'rec-Werte'!$C$10,467*(POWER(((T30*60+V30)/'rec-Werte'!$C$10),2))-2001*((T30*60+V30)/'rec-Werte'!$C$10)+2534-W30,IF((T30*60+V30)&lt;=5*'rec-Werte'!$C$10,2000/3-400/3*(T30*60+V30)/'rec-Werte'!$C$10-W30,0))&gt;1202,0,IF((T30*60+V30)&lt;=2*'rec-Werte'!$C$10,467*(POWER(((T30*60+V30)/'rec-Werte'!$C$10),2))-2001*((T30*60+V30)/'rec-Werte'!$C$10)+2534-W30,IF((T30*60+V30)&lt;=5*'rec-Werte'!$C$10,2000/3-400/3*(T30*60+V30)/'rec-Werte'!$C$10-W30,0))))</f>
        <v/>
      </c>
    </row>
    <row r="31" customFormat="false" ht="12.75" hidden="false" customHeight="false" outlineLevel="0" collapsed="false">
      <c r="A31" s="42" t="str">
        <f aca="false">IF(ISBLANK(B31),"",ROW()-7)</f>
        <v/>
      </c>
      <c r="B31" s="43"/>
      <c r="C31" s="44" t="n">
        <f aca="false">IF(ISBLANK(B31),0,I31+N31+S31+X31)</f>
        <v>0</v>
      </c>
      <c r="D31" s="44" t="str">
        <f aca="false">IF(ISBLANK(B31),"",$C$8-C31)</f>
        <v/>
      </c>
      <c r="E31" s="45"/>
      <c r="F31" s="46" t="str">
        <f aca="false">IF(ISBLANK(B31),"",":")</f>
        <v/>
      </c>
      <c r="G31" s="47"/>
      <c r="H31" s="48"/>
      <c r="I31" s="44" t="str">
        <f aca="false">IF(ISBLANK(B31),"",IF(IF((E31*60+G31)&lt;=2*'rec-Werte'!$C$2,467*(POWER(((E31*60+G31)/'rec-Werte'!$C$2),2))-2001*((E31*60+G31)/'rec-Werte'!$C$2)+2534-H31,IF((E31*60+G31)&lt;=5*'rec-Werte'!$C$2,2000/3-400/3*(E31*60+G31)/'rec-Werte'!$C$2-H31,0))&gt;1202,0,IF((E31*60+G31)&lt;=2*'rec-Werte'!$C$2,467*(POWER(((E31*60+G31)/'rec-Werte'!$C$2),2))-2001*((E31*60+G31)/'rec-Werte'!$C$2)+2534-H31,IF((E31*60+G31)&lt;=5*'rec-Werte'!$C$2,2000/3-400/3*(E31*60+G31)/'rec-Werte'!$C$2-H31,0))))</f>
        <v/>
      </c>
      <c r="J31" s="45"/>
      <c r="K31" s="46" t="str">
        <f aca="false">IF(ISBLANK(B31),"",":")</f>
        <v/>
      </c>
      <c r="L31" s="47"/>
      <c r="M31" s="45"/>
      <c r="N31" s="49" t="str">
        <f aca="false">IF(ISBLANK(B31),"",IF(IF((J31*60+L31)&lt;=2*'rec-Werte'!$C$2,467*(POWER(((J31*60+L31)/'rec-Werte'!$C$2),2))-2001*((J31*60+L31)/'rec-Werte'!$C$2)+2534-M31,IF((J31*60+L31)&lt;=5*'rec-Werte'!$C$2,2000/3-400/3*(J31*60+L31)/'rec-Werte'!$C$2-M31,0))&gt;1202,0,IF((J31*60+L31)&lt;=2*'rec-Werte'!$C$2,467*(POWER(((J31*60+L31)/'rec-Werte'!$C$2),2))-2001*((J31*60+L31)/'rec-Werte'!$C$2)+2534-M31,IF((J31*60+L31)&lt;=5*'rec-Werte'!$C$2,2000/3-400/3*(J31*60+L31)/'rec-Werte'!$C$2-M31,0))))</f>
        <v/>
      </c>
      <c r="O31" s="45"/>
      <c r="P31" s="46" t="str">
        <f aca="false">IF(ISBLANK(B31),"",":")</f>
        <v/>
      </c>
      <c r="Q31" s="47"/>
      <c r="R31" s="50"/>
      <c r="S31" s="49" t="str">
        <f aca="false">IF(ISBLANK(B31),"",IF(IF((O31*60+Q31)&lt;=2*'rec-Werte'!$C$4,467*(POWER(((O31*60+Q31)/'rec-Werte'!$C$4),2))-2001*((O31*60+Q31)/'rec-Werte'!$C$4)+2534-R31,IF((O31*60+Q31)&lt;=5*'rec-Werte'!$C$4,2000/3-400/3*(O31*60+Q31)/'rec-Werte'!$C$4-R31,0))&gt;1202,0,IF((O31*60+Q31)&lt;=2*'rec-Werte'!$C$4,467*(POWER(((O31*60+Q31)/'rec-Werte'!$C$4),2))-2001*((O31*60+Q31)/'rec-Werte'!$C$4)+2534-R31,IF((O31*60+Q31)&lt;=5*'rec-Werte'!$C$4,2000/3-400/3*(O31*60+Q31)/'rec-Werte'!$C$4-R31,0))))</f>
        <v/>
      </c>
      <c r="T31" s="45"/>
      <c r="U31" s="46" t="str">
        <f aca="false">IF(ISBLANK(B31),"",":")</f>
        <v/>
      </c>
      <c r="V31" s="47"/>
      <c r="W31" s="50"/>
      <c r="X31" s="49" t="str">
        <f aca="false">IF(ISBLANK(B31),"",IF(IF((T31*60+V31)&lt;=2*'rec-Werte'!$C$10,467*(POWER(((T31*60+V31)/'rec-Werte'!$C$10),2))-2001*((T31*60+V31)/'rec-Werte'!$C$10)+2534-W31,IF((T31*60+V31)&lt;=5*'rec-Werte'!$C$10,2000/3-400/3*(T31*60+V31)/'rec-Werte'!$C$10-W31,0))&gt;1202,0,IF((T31*60+V31)&lt;=2*'rec-Werte'!$C$10,467*(POWER(((T31*60+V31)/'rec-Werte'!$C$10),2))-2001*((T31*60+V31)/'rec-Werte'!$C$10)+2534-W31,IF((T31*60+V31)&lt;=5*'rec-Werte'!$C$10,2000/3-400/3*(T31*60+V31)/'rec-Werte'!$C$10-W31,0))))</f>
        <v/>
      </c>
    </row>
    <row r="32" customFormat="false" ht="12.75" hidden="false" customHeight="false" outlineLevel="0" collapsed="false">
      <c r="A32" s="42" t="str">
        <f aca="false">IF(ISBLANK(B32),"",ROW()-7)</f>
        <v/>
      </c>
      <c r="B32" s="43"/>
      <c r="C32" s="44" t="n">
        <f aca="false">IF(ISBLANK(B32),0,I32+N32+S32+X32)</f>
        <v>0</v>
      </c>
      <c r="D32" s="44" t="str">
        <f aca="false">IF(ISBLANK(B32),"",$C$8-C32)</f>
        <v/>
      </c>
      <c r="E32" s="45"/>
      <c r="F32" s="46" t="str">
        <f aca="false">IF(ISBLANK(B32),"",":")</f>
        <v/>
      </c>
      <c r="G32" s="47"/>
      <c r="H32" s="48"/>
      <c r="I32" s="44" t="str">
        <f aca="false">IF(ISBLANK(B32),"",IF(IF((E32*60+G32)&lt;=2*'rec-Werte'!$C$2,467*(POWER(((E32*60+G32)/'rec-Werte'!$C$2),2))-2001*((E32*60+G32)/'rec-Werte'!$C$2)+2534-H32,IF((E32*60+G32)&lt;=5*'rec-Werte'!$C$2,2000/3-400/3*(E32*60+G32)/'rec-Werte'!$C$2-H32,0))&gt;1202,0,IF((E32*60+G32)&lt;=2*'rec-Werte'!$C$2,467*(POWER(((E32*60+G32)/'rec-Werte'!$C$2),2))-2001*((E32*60+G32)/'rec-Werte'!$C$2)+2534-H32,IF((E32*60+G32)&lt;=5*'rec-Werte'!$C$2,2000/3-400/3*(E32*60+G32)/'rec-Werte'!$C$2-H32,0))))</f>
        <v/>
      </c>
      <c r="J32" s="45"/>
      <c r="K32" s="46" t="str">
        <f aca="false">IF(ISBLANK(B32),"",":")</f>
        <v/>
      </c>
      <c r="L32" s="47"/>
      <c r="M32" s="45"/>
      <c r="N32" s="49" t="str">
        <f aca="false">IF(ISBLANK(B32),"",IF(IF((J32*60+L32)&lt;=2*'rec-Werte'!$C$2,467*(POWER(((J32*60+L32)/'rec-Werte'!$C$2),2))-2001*((J32*60+L32)/'rec-Werte'!$C$2)+2534-M32,IF((J32*60+L32)&lt;=5*'rec-Werte'!$C$2,2000/3-400/3*(J32*60+L32)/'rec-Werte'!$C$2-M32,0))&gt;1202,0,IF((J32*60+L32)&lt;=2*'rec-Werte'!$C$2,467*(POWER(((J32*60+L32)/'rec-Werte'!$C$2),2))-2001*((J32*60+L32)/'rec-Werte'!$C$2)+2534-M32,IF((J32*60+L32)&lt;=5*'rec-Werte'!$C$2,2000/3-400/3*(J32*60+L32)/'rec-Werte'!$C$2-M32,0))))</f>
        <v/>
      </c>
      <c r="O32" s="45"/>
      <c r="P32" s="46" t="str">
        <f aca="false">IF(ISBLANK(B32),"",":")</f>
        <v/>
      </c>
      <c r="Q32" s="47"/>
      <c r="R32" s="50"/>
      <c r="S32" s="49" t="str">
        <f aca="false">IF(ISBLANK(B32),"",IF(IF((O32*60+Q32)&lt;=2*'rec-Werte'!$C$4,467*(POWER(((O32*60+Q32)/'rec-Werte'!$C$4),2))-2001*((O32*60+Q32)/'rec-Werte'!$C$4)+2534-R32,IF((O32*60+Q32)&lt;=5*'rec-Werte'!$C$4,2000/3-400/3*(O32*60+Q32)/'rec-Werte'!$C$4-R32,0))&gt;1202,0,IF((O32*60+Q32)&lt;=2*'rec-Werte'!$C$4,467*(POWER(((O32*60+Q32)/'rec-Werte'!$C$4),2))-2001*((O32*60+Q32)/'rec-Werte'!$C$4)+2534-R32,IF((O32*60+Q32)&lt;=5*'rec-Werte'!$C$4,2000/3-400/3*(O32*60+Q32)/'rec-Werte'!$C$4-R32,0))))</f>
        <v/>
      </c>
      <c r="T32" s="45"/>
      <c r="U32" s="46" t="str">
        <f aca="false">IF(ISBLANK(B32),"",":")</f>
        <v/>
      </c>
      <c r="V32" s="47"/>
      <c r="W32" s="50"/>
      <c r="X32" s="49" t="str">
        <f aca="false">IF(ISBLANK(B32),"",IF(IF((T32*60+V32)&lt;=2*'rec-Werte'!$C$10,467*(POWER(((T32*60+V32)/'rec-Werte'!$C$10),2))-2001*((T32*60+V32)/'rec-Werte'!$C$10)+2534-W32,IF((T32*60+V32)&lt;=5*'rec-Werte'!$C$10,2000/3-400/3*(T32*60+V32)/'rec-Werte'!$C$10-W32,0))&gt;1202,0,IF((T32*60+V32)&lt;=2*'rec-Werte'!$C$10,467*(POWER(((T32*60+V32)/'rec-Werte'!$C$10),2))-2001*((T32*60+V32)/'rec-Werte'!$C$10)+2534-W32,IF((T32*60+V32)&lt;=5*'rec-Werte'!$C$10,2000/3-400/3*(T32*60+V32)/'rec-Werte'!$C$10-W32,0))))</f>
        <v/>
      </c>
    </row>
    <row r="33" customFormat="false" ht="12.75" hidden="false" customHeight="false" outlineLevel="0" collapsed="false">
      <c r="A33" s="42" t="str">
        <f aca="false">IF(ISBLANK(B33),"",ROW()-7)</f>
        <v/>
      </c>
      <c r="B33" s="43"/>
      <c r="C33" s="44" t="n">
        <f aca="false">IF(ISBLANK(B33),0,I33+N33+S33+X33)</f>
        <v>0</v>
      </c>
      <c r="D33" s="44" t="str">
        <f aca="false">IF(ISBLANK(B33),"",$C$8-C33)</f>
        <v/>
      </c>
      <c r="E33" s="45"/>
      <c r="F33" s="46" t="str">
        <f aca="false">IF(ISBLANK(B33),"",":")</f>
        <v/>
      </c>
      <c r="G33" s="47"/>
      <c r="H33" s="48"/>
      <c r="I33" s="44" t="str">
        <f aca="false">IF(ISBLANK(B33),"",IF(IF((E33*60+G33)&lt;=2*'rec-Werte'!$C$2,467*(POWER(((E33*60+G33)/'rec-Werte'!$C$2),2))-2001*((E33*60+G33)/'rec-Werte'!$C$2)+2534-H33,IF((E33*60+G33)&lt;=5*'rec-Werte'!$C$2,2000/3-400/3*(E33*60+G33)/'rec-Werte'!$C$2-H33,0))&gt;1202,0,IF((E33*60+G33)&lt;=2*'rec-Werte'!$C$2,467*(POWER(((E33*60+G33)/'rec-Werte'!$C$2),2))-2001*((E33*60+G33)/'rec-Werte'!$C$2)+2534-H33,IF((E33*60+G33)&lt;=5*'rec-Werte'!$C$2,2000/3-400/3*(E33*60+G33)/'rec-Werte'!$C$2-H33,0))))</f>
        <v/>
      </c>
      <c r="J33" s="45"/>
      <c r="K33" s="46" t="str">
        <f aca="false">IF(ISBLANK(B33),"",":")</f>
        <v/>
      </c>
      <c r="L33" s="47"/>
      <c r="M33" s="45"/>
      <c r="N33" s="49" t="str">
        <f aca="false">IF(ISBLANK(B33),"",IF(IF((J33*60+L33)&lt;=2*'rec-Werte'!$C$2,467*(POWER(((J33*60+L33)/'rec-Werte'!$C$2),2))-2001*((J33*60+L33)/'rec-Werte'!$C$2)+2534-M33,IF((J33*60+L33)&lt;=5*'rec-Werte'!$C$2,2000/3-400/3*(J33*60+L33)/'rec-Werte'!$C$2-M33,0))&gt;1202,0,IF((J33*60+L33)&lt;=2*'rec-Werte'!$C$2,467*(POWER(((J33*60+L33)/'rec-Werte'!$C$2),2))-2001*((J33*60+L33)/'rec-Werte'!$C$2)+2534-M33,IF((J33*60+L33)&lt;=5*'rec-Werte'!$C$2,2000/3-400/3*(J33*60+L33)/'rec-Werte'!$C$2-M33,0))))</f>
        <v/>
      </c>
      <c r="O33" s="45"/>
      <c r="P33" s="46" t="str">
        <f aca="false">IF(ISBLANK(B33),"",":")</f>
        <v/>
      </c>
      <c r="Q33" s="47"/>
      <c r="R33" s="50"/>
      <c r="S33" s="49" t="str">
        <f aca="false">IF(ISBLANK(B33),"",IF(IF((O33*60+Q33)&lt;=2*'rec-Werte'!$C$4,467*(POWER(((O33*60+Q33)/'rec-Werte'!$C$4),2))-2001*((O33*60+Q33)/'rec-Werte'!$C$4)+2534-R33,IF((O33*60+Q33)&lt;=5*'rec-Werte'!$C$4,2000/3-400/3*(O33*60+Q33)/'rec-Werte'!$C$4-R33,0))&gt;1202,0,IF((O33*60+Q33)&lt;=2*'rec-Werte'!$C$4,467*(POWER(((O33*60+Q33)/'rec-Werte'!$C$4),2))-2001*((O33*60+Q33)/'rec-Werte'!$C$4)+2534-R33,IF((O33*60+Q33)&lt;=5*'rec-Werte'!$C$4,2000/3-400/3*(O33*60+Q33)/'rec-Werte'!$C$4-R33,0))))</f>
        <v/>
      </c>
      <c r="T33" s="45"/>
      <c r="U33" s="46" t="str">
        <f aca="false">IF(ISBLANK(B33),"",":")</f>
        <v/>
      </c>
      <c r="V33" s="47"/>
      <c r="W33" s="50"/>
      <c r="X33" s="49" t="str">
        <f aca="false">IF(ISBLANK(B33),"",IF(IF((T33*60+V33)&lt;=2*'rec-Werte'!$C$10,467*(POWER(((T33*60+V33)/'rec-Werte'!$C$10),2))-2001*((T33*60+V33)/'rec-Werte'!$C$10)+2534-W33,IF((T33*60+V33)&lt;=5*'rec-Werte'!$C$10,2000/3-400/3*(T33*60+V33)/'rec-Werte'!$C$10-W33,0))&gt;1202,0,IF((T33*60+V33)&lt;=2*'rec-Werte'!$C$10,467*(POWER(((T33*60+V33)/'rec-Werte'!$C$10),2))-2001*((T33*60+V33)/'rec-Werte'!$C$10)+2534-W33,IF((T33*60+V33)&lt;=5*'rec-Werte'!$C$10,2000/3-400/3*(T33*60+V33)/'rec-Werte'!$C$10-W33,0))))</f>
        <v/>
      </c>
    </row>
    <row r="34" customFormat="false" ht="12.75" hidden="false" customHeight="false" outlineLevel="0" collapsed="false">
      <c r="A34" s="42" t="str">
        <f aca="false">IF(ISBLANK(B34),"",ROW()-7)</f>
        <v/>
      </c>
      <c r="B34" s="43"/>
      <c r="C34" s="44" t="n">
        <f aca="false">IF(ISBLANK(B34),0,I34+N34+S34+X34)</f>
        <v>0</v>
      </c>
      <c r="D34" s="44" t="str">
        <f aca="false">IF(ISBLANK(B34),"",$C$8-C34)</f>
        <v/>
      </c>
      <c r="E34" s="45"/>
      <c r="F34" s="46" t="str">
        <f aca="false">IF(ISBLANK(B34),"",":")</f>
        <v/>
      </c>
      <c r="G34" s="47"/>
      <c r="H34" s="48"/>
      <c r="I34" s="44" t="str">
        <f aca="false">IF(ISBLANK(B34),"",IF(IF((E34*60+G34)&lt;=2*'rec-Werte'!$C$2,467*(POWER(((E34*60+G34)/'rec-Werte'!$C$2),2))-2001*((E34*60+G34)/'rec-Werte'!$C$2)+2534-H34,IF((E34*60+G34)&lt;=5*'rec-Werte'!$C$2,2000/3-400/3*(E34*60+G34)/'rec-Werte'!$C$2-H34,0))&gt;1202,0,IF((E34*60+G34)&lt;=2*'rec-Werte'!$C$2,467*(POWER(((E34*60+G34)/'rec-Werte'!$C$2),2))-2001*((E34*60+G34)/'rec-Werte'!$C$2)+2534-H34,IF((E34*60+G34)&lt;=5*'rec-Werte'!$C$2,2000/3-400/3*(E34*60+G34)/'rec-Werte'!$C$2-H34,0))))</f>
        <v/>
      </c>
      <c r="J34" s="45"/>
      <c r="K34" s="46" t="str">
        <f aca="false">IF(ISBLANK(B34),"",":")</f>
        <v/>
      </c>
      <c r="L34" s="47"/>
      <c r="M34" s="45"/>
      <c r="N34" s="49" t="str">
        <f aca="false">IF(ISBLANK(B34),"",IF(IF((J34*60+L34)&lt;=2*'rec-Werte'!$C$2,467*(POWER(((J34*60+L34)/'rec-Werte'!$C$2),2))-2001*((J34*60+L34)/'rec-Werte'!$C$2)+2534-M34,IF((J34*60+L34)&lt;=5*'rec-Werte'!$C$2,2000/3-400/3*(J34*60+L34)/'rec-Werte'!$C$2-M34,0))&gt;1202,0,IF((J34*60+L34)&lt;=2*'rec-Werte'!$C$2,467*(POWER(((J34*60+L34)/'rec-Werte'!$C$2),2))-2001*((J34*60+L34)/'rec-Werte'!$C$2)+2534-M34,IF((J34*60+L34)&lt;=5*'rec-Werte'!$C$2,2000/3-400/3*(J34*60+L34)/'rec-Werte'!$C$2-M34,0))))</f>
        <v/>
      </c>
      <c r="O34" s="45"/>
      <c r="P34" s="46" t="str">
        <f aca="false">IF(ISBLANK(B34),"",":")</f>
        <v/>
      </c>
      <c r="Q34" s="47"/>
      <c r="R34" s="50"/>
      <c r="S34" s="49" t="str">
        <f aca="false">IF(ISBLANK(B34),"",IF(IF((O34*60+Q34)&lt;=2*'rec-Werte'!$C$4,467*(POWER(((O34*60+Q34)/'rec-Werte'!$C$4),2))-2001*((O34*60+Q34)/'rec-Werte'!$C$4)+2534-R34,IF((O34*60+Q34)&lt;=5*'rec-Werte'!$C$4,2000/3-400/3*(O34*60+Q34)/'rec-Werte'!$C$4-R34,0))&gt;1202,0,IF((O34*60+Q34)&lt;=2*'rec-Werte'!$C$4,467*(POWER(((O34*60+Q34)/'rec-Werte'!$C$4),2))-2001*((O34*60+Q34)/'rec-Werte'!$C$4)+2534-R34,IF((O34*60+Q34)&lt;=5*'rec-Werte'!$C$4,2000/3-400/3*(O34*60+Q34)/'rec-Werte'!$C$4-R34,0))))</f>
        <v/>
      </c>
      <c r="T34" s="45"/>
      <c r="U34" s="46" t="str">
        <f aca="false">IF(ISBLANK(B34),"",":")</f>
        <v/>
      </c>
      <c r="V34" s="47"/>
      <c r="W34" s="50"/>
      <c r="X34" s="49" t="str">
        <f aca="false">IF(ISBLANK(B34),"",IF(IF((T34*60+V34)&lt;=2*'rec-Werte'!$C$10,467*(POWER(((T34*60+V34)/'rec-Werte'!$C$10),2))-2001*((T34*60+V34)/'rec-Werte'!$C$10)+2534-W34,IF((T34*60+V34)&lt;=5*'rec-Werte'!$C$10,2000/3-400/3*(T34*60+V34)/'rec-Werte'!$C$10-W34,0))&gt;1202,0,IF((T34*60+V34)&lt;=2*'rec-Werte'!$C$10,467*(POWER(((T34*60+V34)/'rec-Werte'!$C$10),2))-2001*((T34*60+V34)/'rec-Werte'!$C$10)+2534-W34,IF((T34*60+V34)&lt;=5*'rec-Werte'!$C$10,2000/3-400/3*(T34*60+V34)/'rec-Werte'!$C$10-W34,0))))</f>
        <v/>
      </c>
    </row>
    <row r="35" customFormat="false" ht="12.75" hidden="false" customHeight="false" outlineLevel="0" collapsed="false">
      <c r="A35" s="42" t="str">
        <f aca="false">IF(ISBLANK(B35),"",ROW()-7)</f>
        <v/>
      </c>
      <c r="B35" s="43"/>
      <c r="C35" s="44" t="n">
        <f aca="false">IF(ISBLANK(B35),0,I35+N35+S35+X35)</f>
        <v>0</v>
      </c>
      <c r="D35" s="44" t="str">
        <f aca="false">IF(ISBLANK(B35),"",$C$8-C35)</f>
        <v/>
      </c>
      <c r="E35" s="51"/>
      <c r="F35" s="46" t="str">
        <f aca="false">IF(ISBLANK(B35),"",":")</f>
        <v/>
      </c>
      <c r="G35" s="47"/>
      <c r="H35" s="48"/>
      <c r="I35" s="44" t="str">
        <f aca="false">IF(ISBLANK(B35),"",IF(IF((E35*60+G35)&lt;=2*'rec-Werte'!$C$2,467*(POWER(((E35*60+G35)/'rec-Werte'!$C$2),2))-2001*((E35*60+G35)/'rec-Werte'!$C$2)+2534-H35,IF((E35*60+G35)&lt;=5*'rec-Werte'!$C$2,2000/3-400/3*(E35*60+G35)/'rec-Werte'!$C$2-H35,0))&gt;1202,0,IF((E35*60+G35)&lt;=2*'rec-Werte'!$C$2,467*(POWER(((E35*60+G35)/'rec-Werte'!$C$2),2))-2001*((E35*60+G35)/'rec-Werte'!$C$2)+2534-H35,IF((E35*60+G35)&lt;=5*'rec-Werte'!$C$2,2000/3-400/3*(E35*60+G35)/'rec-Werte'!$C$2-H35,0))))</f>
        <v/>
      </c>
      <c r="J35" s="51"/>
      <c r="K35" s="46" t="str">
        <f aca="false">IF(ISBLANK(B35),"",":")</f>
        <v/>
      </c>
      <c r="L35" s="47"/>
      <c r="M35" s="45"/>
      <c r="N35" s="49" t="str">
        <f aca="false">IF(ISBLANK(B35),"",IF(IF((J35*60+L35)&lt;=2*'rec-Werte'!$C$2,467*(POWER(((J35*60+L35)/'rec-Werte'!$C$2),2))-2001*((J35*60+L35)/'rec-Werte'!$C$2)+2534-M35,IF((J35*60+L35)&lt;=5*'rec-Werte'!$C$2,2000/3-400/3*(J35*60+L35)/'rec-Werte'!$C$2-M35,0))&gt;1202,0,IF((J35*60+L35)&lt;=2*'rec-Werte'!$C$2,467*(POWER(((J35*60+L35)/'rec-Werte'!$C$2),2))-2001*((J35*60+L35)/'rec-Werte'!$C$2)+2534-M35,IF((J35*60+L35)&lt;=5*'rec-Werte'!$C$2,2000/3-400/3*(J35*60+L35)/'rec-Werte'!$C$2-M35,0))))</f>
        <v/>
      </c>
      <c r="O35" s="51"/>
      <c r="P35" s="46" t="str">
        <f aca="false">IF(ISBLANK(B35),"",":")</f>
        <v/>
      </c>
      <c r="Q35" s="47"/>
      <c r="R35" s="50"/>
      <c r="S35" s="49" t="str">
        <f aca="false">IF(ISBLANK(B35),"",IF(IF((O35*60+Q35)&lt;=2*'rec-Werte'!$C$4,467*(POWER(((O35*60+Q35)/'rec-Werte'!$C$4),2))-2001*((O35*60+Q35)/'rec-Werte'!$C$4)+2534-R35,IF((O35*60+Q35)&lt;=5*'rec-Werte'!$C$4,2000/3-400/3*(O35*60+Q35)/'rec-Werte'!$C$4-R35,0))&gt;1202,0,IF((O35*60+Q35)&lt;=2*'rec-Werte'!$C$4,467*(POWER(((O35*60+Q35)/'rec-Werte'!$C$4),2))-2001*((O35*60+Q35)/'rec-Werte'!$C$4)+2534-R35,IF((O35*60+Q35)&lt;=5*'rec-Werte'!$C$4,2000/3-400/3*(O35*60+Q35)/'rec-Werte'!$C$4-R35,0))))</f>
        <v/>
      </c>
      <c r="T35" s="51"/>
      <c r="U35" s="46" t="str">
        <f aca="false">IF(ISBLANK(B35),"",":")</f>
        <v/>
      </c>
      <c r="V35" s="47"/>
      <c r="W35" s="50"/>
      <c r="X35" s="49" t="str">
        <f aca="false">IF(ISBLANK(B35),"",IF(IF((T35*60+V35)&lt;=2*'rec-Werte'!$C$10,467*(POWER(((T35*60+V35)/'rec-Werte'!$C$10),2))-2001*((T35*60+V35)/'rec-Werte'!$C$10)+2534-W35,IF((T35*60+V35)&lt;=5*'rec-Werte'!$C$10,2000/3-400/3*(T35*60+V35)/'rec-Werte'!$C$10-W35,0))&gt;1202,0,IF((T35*60+V35)&lt;=2*'rec-Werte'!$C$10,467*(POWER(((T35*60+V35)/'rec-Werte'!$C$10),2))-2001*((T35*60+V35)/'rec-Werte'!$C$10)+2534-W35,IF((T35*60+V35)&lt;=5*'rec-Werte'!$C$10,2000/3-400/3*(T35*60+V35)/'rec-Werte'!$C$10-W35,0))))</f>
        <v/>
      </c>
    </row>
    <row r="36" customFormat="false" ht="12.75" hidden="false" customHeight="false" outlineLevel="0" collapsed="false">
      <c r="A36" s="42" t="str">
        <f aca="false">IF(ISBLANK(B36),"",ROW()-7)</f>
        <v/>
      </c>
      <c r="B36" s="43"/>
      <c r="C36" s="44" t="n">
        <f aca="false">IF(ISBLANK(B36),0,I36+N36+S36+X36)</f>
        <v>0</v>
      </c>
      <c r="D36" s="44" t="str">
        <f aca="false">IF(ISBLANK(B36),"",$C$8-C36)</f>
        <v/>
      </c>
      <c r="E36" s="51"/>
      <c r="F36" s="46" t="str">
        <f aca="false">IF(ISBLANK(B36),"",":")</f>
        <v/>
      </c>
      <c r="G36" s="47"/>
      <c r="H36" s="48"/>
      <c r="I36" s="44" t="str">
        <f aca="false">IF(ISBLANK(B36),"",IF(IF((E36*60+G36)&lt;=2*'rec-Werte'!$C$2,467*(POWER(((E36*60+G36)/'rec-Werte'!$C$2),2))-2001*((E36*60+G36)/'rec-Werte'!$C$2)+2534-H36,IF((E36*60+G36)&lt;=5*'rec-Werte'!$C$2,2000/3-400/3*(E36*60+G36)/'rec-Werte'!$C$2-H36,0))&gt;1202,0,IF((E36*60+G36)&lt;=2*'rec-Werte'!$C$2,467*(POWER(((E36*60+G36)/'rec-Werte'!$C$2),2))-2001*((E36*60+G36)/'rec-Werte'!$C$2)+2534-H36,IF((E36*60+G36)&lt;=5*'rec-Werte'!$C$2,2000/3-400/3*(E36*60+G36)/'rec-Werte'!$C$2-H36,0))))</f>
        <v/>
      </c>
      <c r="J36" s="51"/>
      <c r="K36" s="46" t="str">
        <f aca="false">IF(ISBLANK(B36),"",":")</f>
        <v/>
      </c>
      <c r="L36" s="47"/>
      <c r="M36" s="45"/>
      <c r="N36" s="49" t="str">
        <f aca="false">IF(ISBLANK(B36),"",IF(IF((J36*60+L36)&lt;=2*'rec-Werte'!$C$2,467*(POWER(((J36*60+L36)/'rec-Werte'!$C$2),2))-2001*((J36*60+L36)/'rec-Werte'!$C$2)+2534-M36,IF((J36*60+L36)&lt;=5*'rec-Werte'!$C$2,2000/3-400/3*(J36*60+L36)/'rec-Werte'!$C$2-M36,0))&gt;1202,0,IF((J36*60+L36)&lt;=2*'rec-Werte'!$C$2,467*(POWER(((J36*60+L36)/'rec-Werte'!$C$2),2))-2001*((J36*60+L36)/'rec-Werte'!$C$2)+2534-M36,IF((J36*60+L36)&lt;=5*'rec-Werte'!$C$2,2000/3-400/3*(J36*60+L36)/'rec-Werte'!$C$2-M36,0))))</f>
        <v/>
      </c>
      <c r="O36" s="51"/>
      <c r="P36" s="46" t="str">
        <f aca="false">IF(ISBLANK(B36),"",":")</f>
        <v/>
      </c>
      <c r="Q36" s="47"/>
      <c r="R36" s="50"/>
      <c r="S36" s="49" t="str">
        <f aca="false">IF(ISBLANK(B36),"",IF(IF((O36*60+Q36)&lt;=2*'rec-Werte'!$C$4,467*(POWER(((O36*60+Q36)/'rec-Werte'!$C$4),2))-2001*((O36*60+Q36)/'rec-Werte'!$C$4)+2534-R36,IF((O36*60+Q36)&lt;=5*'rec-Werte'!$C$4,2000/3-400/3*(O36*60+Q36)/'rec-Werte'!$C$4-R36,0))&gt;1202,0,IF((O36*60+Q36)&lt;=2*'rec-Werte'!$C$4,467*(POWER(((O36*60+Q36)/'rec-Werte'!$C$4),2))-2001*((O36*60+Q36)/'rec-Werte'!$C$4)+2534-R36,IF((O36*60+Q36)&lt;=5*'rec-Werte'!$C$4,2000/3-400/3*(O36*60+Q36)/'rec-Werte'!$C$4-R36,0))))</f>
        <v/>
      </c>
      <c r="T36" s="51"/>
      <c r="U36" s="46" t="str">
        <f aca="false">IF(ISBLANK(B36),"",":")</f>
        <v/>
      </c>
      <c r="V36" s="47"/>
      <c r="W36" s="50"/>
      <c r="X36" s="49" t="str">
        <f aca="false">IF(ISBLANK(B36),"",IF(IF((T36*60+V36)&lt;=2*'rec-Werte'!$C$10,467*(POWER(((T36*60+V36)/'rec-Werte'!$C$10),2))-2001*((T36*60+V36)/'rec-Werte'!$C$10)+2534-W36,IF((T36*60+V36)&lt;=5*'rec-Werte'!$C$10,2000/3-400/3*(T36*60+V36)/'rec-Werte'!$C$10-W36,0))&gt;1202,0,IF((T36*60+V36)&lt;=2*'rec-Werte'!$C$10,467*(POWER(((T36*60+V36)/'rec-Werte'!$C$10),2))-2001*((T36*60+V36)/'rec-Werte'!$C$10)+2534-W36,IF((T36*60+V36)&lt;=5*'rec-Werte'!$C$10,2000/3-400/3*(T36*60+V36)/'rec-Werte'!$C$10-W36,0))))</f>
        <v/>
      </c>
    </row>
    <row r="37" customFormat="false" ht="12.75" hidden="false" customHeight="false" outlineLevel="0" collapsed="false">
      <c r="A37" s="42" t="str">
        <f aca="false">IF(ISBLANK(B37),"",ROW()-7)</f>
        <v/>
      </c>
      <c r="B37" s="43"/>
      <c r="C37" s="44" t="n">
        <f aca="false">IF(ISBLANK(B37),0,I37+N37+S37+X37)</f>
        <v>0</v>
      </c>
      <c r="D37" s="44" t="str">
        <f aca="false">IF(ISBLANK(B37),"",$C$8-C37)</f>
        <v/>
      </c>
      <c r="E37" s="51"/>
      <c r="F37" s="46" t="str">
        <f aca="false">IF(ISBLANK(B37),"",":")</f>
        <v/>
      </c>
      <c r="G37" s="47"/>
      <c r="H37" s="48"/>
      <c r="I37" s="44" t="str">
        <f aca="false">IF(ISBLANK(B37),"",IF(IF((E37*60+G37)&lt;=2*'rec-Werte'!$C$2,467*(POWER(((E37*60+G37)/'rec-Werte'!$C$2),2))-2001*((E37*60+G37)/'rec-Werte'!$C$2)+2534-H37,IF((E37*60+G37)&lt;=5*'rec-Werte'!$C$2,2000/3-400/3*(E37*60+G37)/'rec-Werte'!$C$2-H37,0))&gt;1202,0,IF((E37*60+G37)&lt;=2*'rec-Werte'!$C$2,467*(POWER(((E37*60+G37)/'rec-Werte'!$C$2),2))-2001*((E37*60+G37)/'rec-Werte'!$C$2)+2534-H37,IF((E37*60+G37)&lt;=5*'rec-Werte'!$C$2,2000/3-400/3*(E37*60+G37)/'rec-Werte'!$C$2-H37,0))))</f>
        <v/>
      </c>
      <c r="J37" s="51"/>
      <c r="K37" s="46" t="str">
        <f aca="false">IF(ISBLANK(B37),"",":")</f>
        <v/>
      </c>
      <c r="L37" s="47"/>
      <c r="M37" s="45"/>
      <c r="N37" s="49" t="str">
        <f aca="false">IF(ISBLANK(B37),"",IF(IF((J37*60+L37)&lt;=2*'rec-Werte'!$C$2,467*(POWER(((J37*60+L37)/'rec-Werte'!$C$2),2))-2001*((J37*60+L37)/'rec-Werte'!$C$2)+2534-M37,IF((J37*60+L37)&lt;=5*'rec-Werte'!$C$2,2000/3-400/3*(J37*60+L37)/'rec-Werte'!$C$2-M37,0))&gt;1202,0,IF((J37*60+L37)&lt;=2*'rec-Werte'!$C$2,467*(POWER(((J37*60+L37)/'rec-Werte'!$C$2),2))-2001*((J37*60+L37)/'rec-Werte'!$C$2)+2534-M37,IF((J37*60+L37)&lt;=5*'rec-Werte'!$C$2,2000/3-400/3*(J37*60+L37)/'rec-Werte'!$C$2-M37,0))))</f>
        <v/>
      </c>
      <c r="O37" s="51"/>
      <c r="P37" s="46" t="str">
        <f aca="false">IF(ISBLANK(B37),"",":")</f>
        <v/>
      </c>
      <c r="Q37" s="47"/>
      <c r="R37" s="50"/>
      <c r="S37" s="49" t="str">
        <f aca="false">IF(ISBLANK(B37),"",IF(IF((O37*60+Q37)&lt;=2*'rec-Werte'!$C$4,467*(POWER(((O37*60+Q37)/'rec-Werte'!$C$4),2))-2001*((O37*60+Q37)/'rec-Werte'!$C$4)+2534-R37,IF((O37*60+Q37)&lt;=5*'rec-Werte'!$C$4,2000/3-400/3*(O37*60+Q37)/'rec-Werte'!$C$4-R37,0))&gt;1202,0,IF((O37*60+Q37)&lt;=2*'rec-Werte'!$C$4,467*(POWER(((O37*60+Q37)/'rec-Werte'!$C$4),2))-2001*((O37*60+Q37)/'rec-Werte'!$C$4)+2534-R37,IF((O37*60+Q37)&lt;=5*'rec-Werte'!$C$4,2000/3-400/3*(O37*60+Q37)/'rec-Werte'!$C$4-R37,0))))</f>
        <v/>
      </c>
      <c r="T37" s="51"/>
      <c r="U37" s="46" t="str">
        <f aca="false">IF(ISBLANK(B37),"",":")</f>
        <v/>
      </c>
      <c r="V37" s="47"/>
      <c r="W37" s="50"/>
      <c r="X37" s="49" t="str">
        <f aca="false">IF(ISBLANK(B37),"",IF(IF((T37*60+V37)&lt;=2*'rec-Werte'!$C$10,467*(POWER(((T37*60+V37)/'rec-Werte'!$C$10),2))-2001*((T37*60+V37)/'rec-Werte'!$C$10)+2534-W37,IF((T37*60+V37)&lt;=5*'rec-Werte'!$C$10,2000/3-400/3*(T37*60+V37)/'rec-Werte'!$C$10-W37,0))&gt;1202,0,IF((T37*60+V37)&lt;=2*'rec-Werte'!$C$10,467*(POWER(((T37*60+V37)/'rec-Werte'!$C$10),2))-2001*((T37*60+V37)/'rec-Werte'!$C$10)+2534-W37,IF((T37*60+V37)&lt;=5*'rec-Werte'!$C$10,2000/3-400/3*(T37*60+V37)/'rec-Werte'!$C$10-W37,0))))</f>
        <v/>
      </c>
    </row>
    <row r="38" customFormat="false" ht="12.75" hidden="false" customHeight="false" outlineLevel="0" collapsed="false">
      <c r="A38" s="14"/>
      <c r="B38" s="7"/>
      <c r="C38" s="56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</row>
  </sheetData>
  <mergeCells count="4">
    <mergeCell ref="E6:G6"/>
    <mergeCell ref="J6:L6"/>
    <mergeCell ref="O6:Q6"/>
    <mergeCell ref="T6:V6"/>
  </mergeCells>
  <conditionalFormatting sqref="C8:C37">
    <cfRule type="cellIs" priority="2" operator="equal" aboveAverage="0" equalAverage="0" bottom="0" percent="0" rank="0" text="" dxfId="12">
      <formula>0</formula>
    </cfRule>
  </conditionalFormatting>
  <conditionalFormatting sqref="E8:G37 I8:J37 L8:L37 N8:O37 Q8:Q37 S8:T37 V8:V37">
    <cfRule type="cellIs" priority="3" operator="notEqual" aboveAverage="0" equalAverage="0" bottom="0" percent="0" rank="0" text="" dxfId="13">
      <formula>""</formula>
    </cfRule>
    <cfRule type="cellIs" priority="4" operator="notEqual" aboveAverage="0" equalAverage="0" bottom="0" percent="0" rank="0" text="" dxfId="14">
      <formula>$B8</formula>
    </cfRule>
  </conditionalFormatting>
  <printOptions headings="false" gridLines="false" gridLinesSet="true" horizontalCentered="true" verticalCentered="true"/>
  <pageMargins left="0.39375" right="0.39375" top="0.590972222222222" bottom="0.39375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LRG - Ortsgruppe Verl e.V.
34. Rettungswettkampf
in Verl&amp;R&amp;D</oddHeader>
    <oddFooter>&amp;R&amp;T Uhr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8" activeCellId="0" sqref="B8:X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6.56"/>
    <col collapsed="false" customWidth="true" hidden="false" outlineLevel="0" max="2" min="2" style="6" width="26.84"/>
    <col collapsed="false" customWidth="true" hidden="false" outlineLevel="0" max="3" min="3" style="6" width="12.28"/>
    <col collapsed="false" customWidth="true" hidden="false" outlineLevel="0" max="4" min="4" style="6" width="10.99"/>
    <col collapsed="false" customWidth="true" hidden="false" outlineLevel="0" max="5" min="5" style="6" width="2.28"/>
    <col collapsed="false" customWidth="true" hidden="false" outlineLevel="0" max="6" min="6" style="6" width="2.84"/>
    <col collapsed="false" customWidth="true" hidden="false" outlineLevel="0" max="7" min="7" style="6" width="4.56"/>
    <col collapsed="false" customWidth="true" hidden="false" outlineLevel="0" max="8" min="8" style="6" width="4.7"/>
    <col collapsed="false" customWidth="true" hidden="false" outlineLevel="0" max="9" min="9" style="6" width="9.14"/>
    <col collapsed="false" customWidth="true" hidden="false" outlineLevel="0" max="10" min="10" style="6" width="2.7"/>
    <col collapsed="false" customWidth="true" hidden="false" outlineLevel="0" max="11" min="11" style="6" width="1.56"/>
    <col collapsed="false" customWidth="true" hidden="false" outlineLevel="0" max="12" min="12" style="6" width="4.56"/>
    <col collapsed="false" customWidth="true" hidden="false" outlineLevel="0" max="13" min="13" style="6" width="4.7"/>
    <col collapsed="false" customWidth="true" hidden="false" outlineLevel="0" max="14" min="14" style="6" width="9.14"/>
    <col collapsed="false" customWidth="true" hidden="false" outlineLevel="0" max="15" min="15" style="6" width="2.7"/>
    <col collapsed="false" customWidth="true" hidden="false" outlineLevel="0" max="16" min="16" style="6" width="1.56"/>
    <col collapsed="false" customWidth="true" hidden="false" outlineLevel="0" max="17" min="17" style="6" width="5.56"/>
    <col collapsed="false" customWidth="true" hidden="false" outlineLevel="0" max="18" min="18" style="6" width="4.7"/>
    <col collapsed="false" customWidth="true" hidden="false" outlineLevel="0" max="19" min="19" style="6" width="10.28"/>
    <col collapsed="false" customWidth="true" hidden="false" outlineLevel="0" max="20" min="20" style="6" width="2.7"/>
    <col collapsed="false" customWidth="true" hidden="false" outlineLevel="0" max="21" min="21" style="6" width="1.56"/>
    <col collapsed="false" customWidth="true" hidden="false" outlineLevel="0" max="22" min="22" style="6" width="5.56"/>
    <col collapsed="false" customWidth="true" hidden="false" outlineLevel="0" max="23" min="23" style="6" width="4.7"/>
    <col collapsed="false" customWidth="true" hidden="false" outlineLevel="0" max="24" min="24" style="6" width="10.28"/>
    <col collapsed="false" customWidth="false" hidden="false" outlineLevel="0" max="257" min="25" style="6" width="11.42"/>
  </cols>
  <sheetData>
    <row r="1" customFormat="false" ht="12.75" hidden="false" customHeight="false" outlineLevel="0" collapsed="false">
      <c r="A1" s="7"/>
      <c r="D1" s="8" t="s">
        <v>18</v>
      </c>
      <c r="E1" s="8"/>
      <c r="F1" s="8"/>
      <c r="H1" s="11"/>
      <c r="I1" s="10" t="s">
        <v>64</v>
      </c>
      <c r="L1" s="11"/>
      <c r="M1" s="12"/>
      <c r="S1" s="13"/>
      <c r="X1" s="13"/>
    </row>
    <row r="2" customFormat="false" ht="12.75" hidden="false" customHeight="false" outlineLevel="0" collapsed="false">
      <c r="A2" s="14" t="s">
        <v>20</v>
      </c>
      <c r="B2" s="6" t="s">
        <v>49</v>
      </c>
      <c r="D2" s="15" t="n">
        <v>76</v>
      </c>
      <c r="E2" s="16" t="s">
        <v>47</v>
      </c>
      <c r="F2" s="8" t="n">
        <v>2</v>
      </c>
      <c r="G2" s="17"/>
      <c r="S2" s="7"/>
      <c r="X2" s="7"/>
    </row>
    <row r="3" customFormat="false" ht="12.75" hidden="false" customHeight="false" outlineLevel="0" collapsed="false">
      <c r="A3" s="14" t="s">
        <v>23</v>
      </c>
      <c r="B3" s="6" t="s">
        <v>61</v>
      </c>
      <c r="D3" s="15" t="n">
        <v>76</v>
      </c>
      <c r="E3" s="16" t="s">
        <v>47</v>
      </c>
      <c r="F3" s="8" t="n">
        <v>2</v>
      </c>
      <c r="G3" s="17"/>
      <c r="I3" s="24"/>
      <c r="S3" s="7"/>
      <c r="X3" s="7"/>
    </row>
    <row r="4" s="23" customFormat="true" ht="12.75" hidden="false" customHeight="false" outlineLevel="0" collapsed="false">
      <c r="A4" s="18" t="s">
        <v>23</v>
      </c>
      <c r="B4" s="19" t="s">
        <v>62</v>
      </c>
      <c r="C4" s="18"/>
      <c r="D4" s="15" t="n">
        <v>69.33</v>
      </c>
      <c r="E4" s="20" t="s">
        <v>47</v>
      </c>
      <c r="F4" s="21" t="n">
        <v>4</v>
      </c>
      <c r="G4" s="18"/>
      <c r="H4" s="18"/>
      <c r="I4" s="22"/>
      <c r="J4" s="18"/>
      <c r="K4" s="18"/>
      <c r="L4" s="18"/>
      <c r="M4" s="18"/>
      <c r="N4" s="22"/>
      <c r="O4" s="18"/>
      <c r="P4" s="18"/>
      <c r="Q4" s="18"/>
      <c r="R4" s="18"/>
      <c r="S4" s="22"/>
      <c r="T4" s="18"/>
      <c r="U4" s="18"/>
      <c r="V4" s="18"/>
      <c r="W4" s="18"/>
      <c r="X4" s="22"/>
    </row>
    <row r="5" customFormat="false" ht="13.5" hidden="false" customHeight="false" outlineLevel="0" collapsed="false">
      <c r="A5" s="18" t="s">
        <v>23</v>
      </c>
      <c r="B5" s="19" t="s">
        <v>63</v>
      </c>
      <c r="C5" s="24"/>
      <c r="D5" s="15" t="n">
        <v>131</v>
      </c>
      <c r="E5" s="20" t="s">
        <v>47</v>
      </c>
      <c r="F5" s="21" t="n">
        <v>10</v>
      </c>
      <c r="G5" s="24"/>
      <c r="H5" s="18"/>
      <c r="I5" s="25"/>
      <c r="J5" s="24"/>
      <c r="K5" s="24"/>
      <c r="L5" s="24"/>
      <c r="M5" s="24"/>
      <c r="N5" s="25"/>
      <c r="O5" s="24"/>
      <c r="P5" s="24"/>
      <c r="Q5" s="24"/>
      <c r="R5" s="24"/>
      <c r="S5" s="25"/>
      <c r="T5" s="24"/>
      <c r="U5" s="24"/>
      <c r="V5" s="24"/>
      <c r="W5" s="24"/>
      <c r="X5" s="25"/>
    </row>
    <row r="6" customFormat="false" ht="12.75" hidden="false" customHeight="false" outlineLevel="0" collapsed="false">
      <c r="A6" s="26" t="s">
        <v>26</v>
      </c>
      <c r="B6" s="27" t="s">
        <v>27</v>
      </c>
      <c r="C6" s="28" t="s">
        <v>28</v>
      </c>
      <c r="D6" s="28" t="s">
        <v>29</v>
      </c>
      <c r="E6" s="28" t="s">
        <v>30</v>
      </c>
      <c r="F6" s="28"/>
      <c r="G6" s="28"/>
      <c r="H6" s="28" t="s">
        <v>31</v>
      </c>
      <c r="I6" s="29" t="s">
        <v>32</v>
      </c>
      <c r="J6" s="28" t="s">
        <v>33</v>
      </c>
      <c r="K6" s="28"/>
      <c r="L6" s="28"/>
      <c r="M6" s="28" t="s">
        <v>34</v>
      </c>
      <c r="N6" s="30" t="s">
        <v>35</v>
      </c>
      <c r="O6" s="28" t="s">
        <v>36</v>
      </c>
      <c r="P6" s="28"/>
      <c r="Q6" s="28"/>
      <c r="R6" s="31" t="s">
        <v>37</v>
      </c>
      <c r="S6" s="32" t="s">
        <v>38</v>
      </c>
      <c r="T6" s="28" t="s">
        <v>39</v>
      </c>
      <c r="U6" s="28"/>
      <c r="V6" s="28"/>
      <c r="W6" s="31" t="s">
        <v>40</v>
      </c>
      <c r="X6" s="32" t="s">
        <v>41</v>
      </c>
    </row>
    <row r="7" customFormat="false" ht="13.5" hidden="false" customHeight="false" outlineLevel="0" collapsed="false">
      <c r="A7" s="33"/>
      <c r="B7" s="34"/>
      <c r="C7" s="35"/>
      <c r="D7" s="35"/>
      <c r="E7" s="36"/>
      <c r="F7" s="37"/>
      <c r="G7" s="38"/>
      <c r="H7" s="35"/>
      <c r="I7" s="35"/>
      <c r="J7" s="36"/>
      <c r="K7" s="39"/>
      <c r="L7" s="38"/>
      <c r="M7" s="35"/>
      <c r="N7" s="40"/>
      <c r="O7" s="36"/>
      <c r="P7" s="39"/>
      <c r="Q7" s="38"/>
      <c r="R7" s="40"/>
      <c r="S7" s="41"/>
      <c r="T7" s="36"/>
      <c r="U7" s="39"/>
      <c r="V7" s="38"/>
      <c r="W7" s="40"/>
      <c r="X7" s="41"/>
    </row>
    <row r="8" customFormat="false" ht="12.75" hidden="false" customHeight="false" outlineLevel="0" collapsed="false">
      <c r="A8" s="42" t="n">
        <f aca="false">IF(ISBLANK(B8),"",ROW()-7)</f>
        <v>1</v>
      </c>
      <c r="B8" s="43" t="s">
        <v>42</v>
      </c>
      <c r="C8" s="44" t="n">
        <f aca="false">IF(ISBLANK(B8),0,I8+N8+S8+X8)</f>
        <v>3051.01169532332</v>
      </c>
      <c r="D8" s="44" t="n">
        <f aca="false">IF(ISBLANK(B8),"",$C$8-C8)</f>
        <v>0</v>
      </c>
      <c r="E8" s="51" t="n">
        <v>1</v>
      </c>
      <c r="F8" s="46" t="str">
        <f aca="false">IF(ISBLANK(B8),"",":")</f>
        <v>:</v>
      </c>
      <c r="G8" s="47" t="n">
        <v>30.1</v>
      </c>
      <c r="H8" s="48"/>
      <c r="I8" s="44" t="n">
        <f aca="false">IF(ISBLANK(B8),"",IF(IF((E8*60+G8)&lt;=2*'rec-Werte'!$B$2,467*(POWER(((E8*60+G8)/'rec-Werte'!$B$2),2))-2001*((E8*60+G8)/'rec-Werte'!$B$2)+2534-H8,IF((E8*60+G8)&lt;=5*'rec-Werte'!$B$2,2000/3-400/3*(E8*60+G8)/'rec-Werte'!$B$2-H8,0))&gt;1202,0,IF((E8*60+G8)&lt;=2*'rec-Werte'!$B$2,467*(POWER(((E8*60+G8)/'rec-Werte'!$B$2),2))-2001*((E8*60+G8)/'rec-Werte'!$B$2)+2534-H8,IF((E8*60+G8)&lt;=5*'rec-Werte'!$B$2,2000/3-400/3*(E8*60+G8)/'rec-Werte'!$B$2-H8,0))))</f>
        <v>818.117567520776</v>
      </c>
      <c r="J8" s="51" t="n">
        <v>1</v>
      </c>
      <c r="K8" s="46" t="str">
        <f aca="false">IF(ISBLANK(B8),"",":")</f>
        <v>:</v>
      </c>
      <c r="L8" s="47" t="n">
        <v>31.2</v>
      </c>
      <c r="M8" s="45"/>
      <c r="N8" s="49" t="n">
        <f aca="false">IF(ISBLANK(B8),"",IF(IF((J8*60+L8)&lt;=2*'rec-Werte'!$B$2,467*(POWER(((J8*60+L8)/'rec-Werte'!$B$2),2))-2001*((J8*60+L8)/'rec-Werte'!$B$2)+2534-M8,IF((J8*60+L8)&lt;=5*'rec-Werte'!$B$2,2000/3-400/3*(J8*60+L8)/'rec-Werte'!$B$2-M8,0))&gt;1202,0,IF((J8*60+L8)&lt;=2*'rec-Werte'!$B$2,467*(POWER(((J8*60+L8)/'rec-Werte'!$B$2),2))-2001*((J8*60+L8)/'rec-Werte'!$B$2)+2534-M8,IF((J8*60+L8)&lt;=5*'rec-Werte'!$B$2,2000/3-400/3*(J8*60+L8)/'rec-Werte'!$B$2-M8,0))))</f>
        <v>805.28</v>
      </c>
      <c r="O8" s="51" t="n">
        <v>1</v>
      </c>
      <c r="P8" s="46" t="str">
        <f aca="false">IF(ISBLANK(B8),"",":")</f>
        <v>:</v>
      </c>
      <c r="Q8" s="47" t="n">
        <v>33.6</v>
      </c>
      <c r="R8" s="50"/>
      <c r="S8" s="49" t="n">
        <f aca="false">IF(ISBLANK(B8),"",IF(IF((O8*60+Q8)&lt;=2*'rec-Werte'!$B$4,467*(POWER(((O8*60+Q8)/'rec-Werte'!$B$4),2))-2001*((O8*60+Q8)/'rec-Werte'!$B$4)+2534-R8,IF((O8*60+Q8)&lt;=5*'rec-Werte'!$B$4,2000/3-400/3*(O8*60+Q8)/'rec-Werte'!$B$4-R8,0))&gt;1202,0,IF((O8*60+Q8)&lt;=2*'rec-Werte'!$B$4,467*(POWER(((O8*60+Q8)/'rec-Werte'!$B$4),2))-2001*((O8*60+Q8)/'rec-Werte'!$B$4)+2534-R8,IF((O8*60+Q8)&lt;=5*'rec-Werte'!$B$4,2000/3-400/3*(O8*60+Q8)/'rec-Werte'!$B$4-R8,0))))</f>
        <v>683.70946432139</v>
      </c>
      <c r="T8" s="51" t="n">
        <v>2</v>
      </c>
      <c r="U8" s="46" t="str">
        <f aca="false">IF(ISBLANK(B8),"",":")</f>
        <v>:</v>
      </c>
      <c r="V8" s="47" t="n">
        <v>46.7</v>
      </c>
      <c r="W8" s="50"/>
      <c r="X8" s="49" t="n">
        <f aca="false">IF(ISBLANK(B8),"",IF(IF((T8*60+V8)&lt;=2*'rec-Werte'!$B$10,467*(POWER(((T8*60+V8)/'rec-Werte'!$B$10),2))-2001*((T8*60+V8)/'rec-Werte'!$B$10)+2534-W8,IF((T8*60+V8)&lt;=5*'rec-Werte'!$B$10,2000/3-400/3*(T8*60+V8)/'rec-Werte'!$B$10-W8,0))&gt;1202,0,IF((T8*60+V8)&lt;=2*'rec-Werte'!$B$10,467*(POWER(((T8*60+V8)/'rec-Werte'!$B$10),2))-2001*((T8*60+V8)/'rec-Werte'!$B$10)+2534-W8,IF((T8*60+V8)&lt;=5*'rec-Werte'!$B$10,2000/3-400/3*(T8*60+V8)/'rec-Werte'!$B$10-W8,0))))</f>
        <v>743.904663481149</v>
      </c>
    </row>
    <row r="9" customFormat="false" ht="12.75" hidden="false" customHeight="false" outlineLevel="0" collapsed="false">
      <c r="A9" s="42" t="n">
        <f aca="false">IF(ISBLANK(B9),"",ROW()-7)</f>
        <v>2</v>
      </c>
      <c r="B9" s="6" t="s">
        <v>43</v>
      </c>
      <c r="C9" s="44" t="n">
        <f aca="false">IF(ISBLANK(B9),0,I9+N9+S9+X9)</f>
        <v>2813.77077447991</v>
      </c>
      <c r="D9" s="44" t="n">
        <f aca="false">IF(ISBLANK(B9),"",$C$8-C9)</f>
        <v>237.240920843406</v>
      </c>
      <c r="E9" s="51" t="n">
        <v>1</v>
      </c>
      <c r="F9" s="46" t="str">
        <f aca="false">IF(ISBLANK(B9),"",":")</f>
        <v>:</v>
      </c>
      <c r="G9" s="47" t="n">
        <v>35.8</v>
      </c>
      <c r="H9" s="48"/>
      <c r="I9" s="44" t="n">
        <f aca="false">IF(ISBLANK(B9),"",IF(IF((E9*60+G9)&lt;=2*'rec-Werte'!$B$2,467*(POWER(((E9*60+G9)/'rec-Werte'!$B$2),2))-2001*((E9*60+G9)/'rec-Werte'!$B$2)+2534-H9,IF((E9*60+G9)&lt;=5*'rec-Werte'!$B$2,2000/3-400/3*(E9*60+G9)/'rec-Werte'!$B$2-H9,0))&gt;1202,0,IF((E9*60+G9)&lt;=2*'rec-Werte'!$B$2,467*(POWER(((E9*60+G9)/'rec-Werte'!$B$2),2))-2001*((E9*60+G9)/'rec-Werte'!$B$2)+2534-H9,IF((E9*60+G9)&lt;=5*'rec-Werte'!$B$2,2000/3-400/3*(E9*60+G9)/'rec-Werte'!$B$2-H9,0))))</f>
        <v>753.715560941828</v>
      </c>
      <c r="J9" s="45" t="n">
        <v>1</v>
      </c>
      <c r="K9" s="46" t="str">
        <f aca="false">IF(ISBLANK(B9),"",":")</f>
        <v>:</v>
      </c>
      <c r="L9" s="47" t="n">
        <v>37.8</v>
      </c>
      <c r="M9" s="45"/>
      <c r="N9" s="49" t="n">
        <f aca="false">IF(ISBLANK(B9),"",IF(IF((J9*60+L9)&lt;=2*'rec-Werte'!$B$2,467*(POWER(((J9*60+L9)/'rec-Werte'!$B$2),2))-2001*((J9*60+L9)/'rec-Werte'!$B$2)+2534-M9,IF((J9*60+L9)&lt;=5*'rec-Werte'!$B$2,2000/3-400/3*(J9*60+L9)/'rec-Werte'!$B$2-M9,0))&gt;1202,0,IF((J9*60+L9)&lt;=2*'rec-Werte'!$B$2,467*(POWER(((J9*60+L9)/'rec-Werte'!$B$2),2))-2001*((J9*60+L9)/'rec-Werte'!$B$2)+2534-M9,IF((J9*60+L9)&lt;=5*'rec-Werte'!$B$2,2000/3-400/3*(J9*60+L9)/'rec-Werte'!$B$2-M9,0))))</f>
        <v>732.363483379501</v>
      </c>
      <c r="O9" s="45" t="n">
        <v>1</v>
      </c>
      <c r="P9" s="46" t="str">
        <f aca="false">IF(ISBLANK(B9),"",":")</f>
        <v>:</v>
      </c>
      <c r="Q9" s="47" t="n">
        <v>41.4</v>
      </c>
      <c r="R9" s="50"/>
      <c r="S9" s="49" t="n">
        <f aca="false">IF(ISBLANK(B9),"",IF(IF((O9*60+Q9)&lt;=2*'rec-Werte'!$B$4,467*(POWER(((O9*60+Q9)/'rec-Werte'!$B$4),2))-2001*((O9*60+Q9)/'rec-Werte'!$B$4)+2534-R9,IF((O9*60+Q9)&lt;=5*'rec-Werte'!$B$4,2000/3-400/3*(O9*60+Q9)/'rec-Werte'!$B$4-R9,0))&gt;1202,0,IF((O9*60+Q9)&lt;=2*'rec-Werte'!$B$4,467*(POWER(((O9*60+Q9)/'rec-Werte'!$B$4),2))-2001*((O9*60+Q9)/'rec-Werte'!$B$4)+2534-R9,IF((O9*60+Q9)&lt;=5*'rec-Werte'!$B$4,2000/3-400/3*(O9*60+Q9)/'rec-Werte'!$B$4-R9,0))))</f>
        <v>606.362068716939</v>
      </c>
      <c r="T9" s="45" t="n">
        <v>2</v>
      </c>
      <c r="U9" s="46" t="str">
        <f aca="false">IF(ISBLANK(B9),"",":")</f>
        <v>:</v>
      </c>
      <c r="V9" s="47" t="n">
        <v>50.4</v>
      </c>
      <c r="W9" s="50"/>
      <c r="X9" s="49" t="n">
        <f aca="false">IF(ISBLANK(B9),"",IF(IF((T9*60+V9)&lt;=2*'rec-Werte'!$B$10,467*(POWER(((T9*60+V9)/'rec-Werte'!$B$10),2))-2001*((T9*60+V9)/'rec-Werte'!$B$10)+2534-W9,IF((T9*60+V9)&lt;=5*'rec-Werte'!$B$10,2000/3-400/3*(T9*60+V9)/'rec-Werte'!$B$10-W9,0))&gt;1202,0,IF((T9*60+V9)&lt;=2*'rec-Werte'!$B$10,467*(POWER(((T9*60+V9)/'rec-Werte'!$B$10),2))-2001*((T9*60+V9)/'rec-Werte'!$B$10)+2534-W9,IF((T9*60+V9)&lt;=5*'rec-Werte'!$B$10,2000/3-400/3*(T9*60+V9)/'rec-Werte'!$B$10-W9,0))))</f>
        <v>721.329661441641</v>
      </c>
    </row>
    <row r="10" customFormat="false" ht="12.75" hidden="false" customHeight="false" outlineLevel="0" collapsed="false">
      <c r="A10" s="42" t="str">
        <f aca="false">IF(ISBLANK(B10),"",ROW()-7)</f>
        <v/>
      </c>
      <c r="B10" s="43"/>
      <c r="C10" s="44" t="n">
        <f aca="false">IF(ISBLANK(B10),0,I10+N10+S10+X10)</f>
        <v>0</v>
      </c>
      <c r="D10" s="44" t="str">
        <f aca="false">IF(ISBLANK(B10),"",$C$8-C10)</f>
        <v/>
      </c>
      <c r="E10" s="51"/>
      <c r="F10" s="46" t="str">
        <f aca="false">IF(ISBLANK(B10),"",":")</f>
        <v/>
      </c>
      <c r="G10" s="47"/>
      <c r="H10" s="48"/>
      <c r="I10" s="44" t="str">
        <f aca="false">IF(ISBLANK(B10),"",IF(IF((E10*60+G10)&lt;=2*'rec-Werte'!$B$2,467*(POWER(((E10*60+G10)/'rec-Werte'!$B$2),2))-2001*((E10*60+G10)/'rec-Werte'!$B$2)+2534-H10,IF((E10*60+G10)&lt;=5*'rec-Werte'!$B$2,2000/3-400/3*(E10*60+G10)/'rec-Werte'!$B$2-H10,0))&gt;1202,0,IF((E10*60+G10)&lt;=2*'rec-Werte'!$B$2,467*(POWER(((E10*60+G10)/'rec-Werte'!$B$2),2))-2001*((E10*60+G10)/'rec-Werte'!$B$2)+2534-H10,IF((E10*60+G10)&lt;=5*'rec-Werte'!$B$2,2000/3-400/3*(E10*60+G10)/'rec-Werte'!$B$2-H10,0))))</f>
        <v/>
      </c>
      <c r="J10" s="51"/>
      <c r="K10" s="46" t="str">
        <f aca="false">IF(ISBLANK(B10),"",":")</f>
        <v/>
      </c>
      <c r="L10" s="47"/>
      <c r="M10" s="45"/>
      <c r="N10" s="49" t="str">
        <f aca="false">IF(ISBLANK(B10),"",IF(IF((J10*60+L10)&lt;=2*'rec-Werte'!$B$2,467*(POWER(((J10*60+L10)/'rec-Werte'!$B$2),2))-2001*((J10*60+L10)/'rec-Werte'!$B$2)+2534-M10,IF((J10*60+L10)&lt;=5*'rec-Werte'!$B$2,2000/3-400/3*(J10*60+L10)/'rec-Werte'!$B$2-M10,0))&gt;1202,0,IF((J10*60+L10)&lt;=2*'rec-Werte'!$B$2,467*(POWER(((J10*60+L10)/'rec-Werte'!$B$2),2))-2001*((J10*60+L10)/'rec-Werte'!$B$2)+2534-M10,IF((J10*60+L10)&lt;=5*'rec-Werte'!$B$2,2000/3-400/3*(J10*60+L10)/'rec-Werte'!$B$2-M10,0))))</f>
        <v/>
      </c>
      <c r="O10" s="51"/>
      <c r="P10" s="46" t="str">
        <f aca="false">IF(ISBLANK(B10),"",":")</f>
        <v/>
      </c>
      <c r="Q10" s="47"/>
      <c r="R10" s="50"/>
      <c r="S10" s="49" t="str">
        <f aca="false">IF(ISBLANK(B10),"",IF(IF((O10*60+Q10)&lt;=2*'rec-Werte'!$B$4,467*(POWER(((O10*60+Q10)/'rec-Werte'!$B$4),2))-2001*((O10*60+Q10)/'rec-Werte'!$B$4)+2534-R10,IF((O10*60+Q10)&lt;=5*'rec-Werte'!$B$4,2000/3-400/3*(O10*60+Q10)/'rec-Werte'!$B$4-R10,0))&gt;1202,0,IF((O10*60+Q10)&lt;=2*'rec-Werte'!$B$4,467*(POWER(((O10*60+Q10)/'rec-Werte'!$B$4),2))-2001*((O10*60+Q10)/'rec-Werte'!$B$4)+2534-R10,IF((O10*60+Q10)&lt;=5*'rec-Werte'!$B$4,2000/3-400/3*(O10*60+Q10)/'rec-Werte'!$B$4-R10,0))))</f>
        <v/>
      </c>
      <c r="T10" s="51"/>
      <c r="U10" s="46" t="str">
        <f aca="false">IF(ISBLANK(B10),"",":")</f>
        <v/>
      </c>
      <c r="V10" s="47"/>
      <c r="W10" s="50"/>
      <c r="X10" s="49" t="str">
        <f aca="false">IF(ISBLANK(B10),"",IF(IF((T10*60+V10)&lt;=2*'rec-Werte'!$B$10,467*(POWER(((T10*60+V10)/'rec-Werte'!$B$10),2))-2001*((T10*60+V10)/'rec-Werte'!$B$10)+2534-W10,IF((T10*60+V10)&lt;=5*'rec-Werte'!$B$10,2000/3-400/3*(T10*60+V10)/'rec-Werte'!$B$10-W10,0))&gt;1202,0,IF((T10*60+V10)&lt;=2*'rec-Werte'!$B$10,467*(POWER(((T10*60+V10)/'rec-Werte'!$B$10),2))-2001*((T10*60+V10)/'rec-Werte'!$B$10)+2534-W10,IF((T10*60+V10)&lt;=5*'rec-Werte'!$B$10,2000/3-400/3*(T10*60+V10)/'rec-Werte'!$B$10-W10,0))))</f>
        <v/>
      </c>
    </row>
    <row r="11" customFormat="false" ht="12.75" hidden="false" customHeight="false" outlineLevel="0" collapsed="false">
      <c r="A11" s="42" t="str">
        <f aca="false">IF(ISBLANK(B11),"",ROW()-7)</f>
        <v/>
      </c>
      <c r="B11" s="43"/>
      <c r="C11" s="44" t="n">
        <f aca="false">IF(ISBLANK(B11),0,I11+N11+S11+X11)</f>
        <v>0</v>
      </c>
      <c r="D11" s="44" t="str">
        <f aca="false">IF(ISBLANK(B11),"",$C$8-C11)</f>
        <v/>
      </c>
      <c r="E11" s="51"/>
      <c r="F11" s="46" t="str">
        <f aca="false">IF(ISBLANK(B11),"",":")</f>
        <v/>
      </c>
      <c r="G11" s="47"/>
      <c r="H11" s="48"/>
      <c r="I11" s="44" t="str">
        <f aca="false">IF(ISBLANK(B11),"",IF(IF((E11*60+G11)&lt;=2*'rec-Werte'!$B$2,467*(POWER(((E11*60+G11)/'rec-Werte'!$B$2),2))-2001*((E11*60+G11)/'rec-Werte'!$B$2)+2534-H11,IF((E11*60+G11)&lt;=5*'rec-Werte'!$B$2,2000/3-400/3*(E11*60+G11)/'rec-Werte'!$B$2-H11,0))&gt;1202,0,IF((E11*60+G11)&lt;=2*'rec-Werte'!$B$2,467*(POWER(((E11*60+G11)/'rec-Werte'!$B$2),2))-2001*((E11*60+G11)/'rec-Werte'!$B$2)+2534-H11,IF((E11*60+G11)&lt;=5*'rec-Werte'!$B$2,2000/3-400/3*(E11*60+G11)/'rec-Werte'!$B$2-H11,0))))</f>
        <v/>
      </c>
      <c r="J11" s="51"/>
      <c r="K11" s="46" t="str">
        <f aca="false">IF(ISBLANK(B11),"",":")</f>
        <v/>
      </c>
      <c r="L11" s="47"/>
      <c r="M11" s="45"/>
      <c r="N11" s="49" t="str">
        <f aca="false">IF(ISBLANK(B11),"",IF(IF((J11*60+L11)&lt;=2*'rec-Werte'!$B$2,467*(POWER(((J11*60+L11)/'rec-Werte'!$B$2),2))-2001*((J11*60+L11)/'rec-Werte'!$B$2)+2534-M11,IF((J11*60+L11)&lt;=5*'rec-Werte'!$B$2,2000/3-400/3*(J11*60+L11)/'rec-Werte'!$B$2-M11,0))&gt;1202,0,IF((J11*60+L11)&lt;=2*'rec-Werte'!$B$2,467*(POWER(((J11*60+L11)/'rec-Werte'!$B$2),2))-2001*((J11*60+L11)/'rec-Werte'!$B$2)+2534-M11,IF((J11*60+L11)&lt;=5*'rec-Werte'!$B$2,2000/3-400/3*(J11*60+L11)/'rec-Werte'!$B$2-M11,0))))</f>
        <v/>
      </c>
      <c r="O11" s="51"/>
      <c r="P11" s="46" t="str">
        <f aca="false">IF(ISBLANK(B11),"",":")</f>
        <v/>
      </c>
      <c r="Q11" s="47"/>
      <c r="R11" s="50"/>
      <c r="S11" s="49" t="str">
        <f aca="false">IF(ISBLANK(B11),"",IF(IF((O11*60+Q11)&lt;=2*'rec-Werte'!$B$4,467*(POWER(((O11*60+Q11)/'rec-Werte'!$B$4),2))-2001*((O11*60+Q11)/'rec-Werte'!$B$4)+2534-R11,IF((O11*60+Q11)&lt;=5*'rec-Werte'!$B$4,2000/3-400/3*(O11*60+Q11)/'rec-Werte'!$B$4-R11,0))&gt;1202,0,IF((O11*60+Q11)&lt;=2*'rec-Werte'!$B$4,467*(POWER(((O11*60+Q11)/'rec-Werte'!$B$4),2))-2001*((O11*60+Q11)/'rec-Werte'!$B$4)+2534-R11,IF((O11*60+Q11)&lt;=5*'rec-Werte'!$B$4,2000/3-400/3*(O11*60+Q11)/'rec-Werte'!$B$4-R11,0))))</f>
        <v/>
      </c>
      <c r="T11" s="51"/>
      <c r="U11" s="46" t="str">
        <f aca="false">IF(ISBLANK(B11),"",":")</f>
        <v/>
      </c>
      <c r="V11" s="47"/>
      <c r="W11" s="50"/>
      <c r="X11" s="49" t="str">
        <f aca="false">IF(ISBLANK(B11),"",IF(IF((T11*60+V11)&lt;=2*'rec-Werte'!$B$10,467*(POWER(((T11*60+V11)/'rec-Werte'!$B$10),2))-2001*((T11*60+V11)/'rec-Werte'!$B$10)+2534-W11,IF((T11*60+V11)&lt;=5*'rec-Werte'!$B$10,2000/3-400/3*(T11*60+V11)/'rec-Werte'!$B$10-W11,0))&gt;1202,0,IF((T11*60+V11)&lt;=2*'rec-Werte'!$B$10,467*(POWER(((T11*60+V11)/'rec-Werte'!$B$10),2))-2001*((T11*60+V11)/'rec-Werte'!$B$10)+2534-W11,IF((T11*60+V11)&lt;=5*'rec-Werte'!$B$10,2000/3-400/3*(T11*60+V11)/'rec-Werte'!$B$10-W11,0))))</f>
        <v/>
      </c>
      <c r="Z11" s="52"/>
    </row>
    <row r="12" customFormat="false" ht="12.75" hidden="false" customHeight="false" outlineLevel="0" collapsed="false">
      <c r="A12" s="42" t="str">
        <f aca="false">IF(ISBLANK(B12),"",ROW()-7)</f>
        <v/>
      </c>
      <c r="B12" s="43"/>
      <c r="C12" s="44" t="n">
        <f aca="false">IF(ISBLANK(B12),0,I12+N12+S12+X12)</f>
        <v>0</v>
      </c>
      <c r="D12" s="44" t="str">
        <f aca="false">IF(ISBLANK(B12),"",$C$8-C12)</f>
        <v/>
      </c>
      <c r="E12" s="45"/>
      <c r="F12" s="46" t="str">
        <f aca="false">IF(ISBLANK(B12),"",":")</f>
        <v/>
      </c>
      <c r="G12" s="47"/>
      <c r="H12" s="48"/>
      <c r="I12" s="44" t="str">
        <f aca="false">IF(ISBLANK(B12),"",IF(IF((E12*60+G12)&lt;=2*'rec-Werte'!$B$2,467*(POWER(((E12*60+G12)/'rec-Werte'!$B$2),2))-2001*((E12*60+G12)/'rec-Werte'!$B$2)+2534-H12,IF((E12*60+G12)&lt;=5*'rec-Werte'!$B$2,2000/3-400/3*(E12*60+G12)/'rec-Werte'!$B$2-H12,0))&gt;1202,0,IF((E12*60+G12)&lt;=2*'rec-Werte'!$B$2,467*(POWER(((E12*60+G12)/'rec-Werte'!$B$2),2))-2001*((E12*60+G12)/'rec-Werte'!$B$2)+2534-H12,IF((E12*60+G12)&lt;=5*'rec-Werte'!$B$2,2000/3-400/3*(E12*60+G12)/'rec-Werte'!$B$2-H12,0))))</f>
        <v/>
      </c>
      <c r="J12" s="45"/>
      <c r="K12" s="46" t="str">
        <f aca="false">IF(ISBLANK(B12),"",":")</f>
        <v/>
      </c>
      <c r="L12" s="47"/>
      <c r="M12" s="45"/>
      <c r="N12" s="49" t="str">
        <f aca="false">IF(ISBLANK(B12),"",IF(IF((J12*60+L12)&lt;=2*'rec-Werte'!$B$2,467*(POWER(((J12*60+L12)/'rec-Werte'!$B$2),2))-2001*((J12*60+L12)/'rec-Werte'!$B$2)+2534-M12,IF((J12*60+L12)&lt;=5*'rec-Werte'!$B$2,2000/3-400/3*(J12*60+L12)/'rec-Werte'!$B$2-M12,0))&gt;1202,0,IF((J12*60+L12)&lt;=2*'rec-Werte'!$B$2,467*(POWER(((J12*60+L12)/'rec-Werte'!$B$2),2))-2001*((J12*60+L12)/'rec-Werte'!$B$2)+2534-M12,IF((J12*60+L12)&lt;=5*'rec-Werte'!$B$2,2000/3-400/3*(J12*60+L12)/'rec-Werte'!$B$2-M12,0))))</f>
        <v/>
      </c>
      <c r="O12" s="45"/>
      <c r="P12" s="46" t="str">
        <f aca="false">IF(ISBLANK(B12),"",":")</f>
        <v/>
      </c>
      <c r="Q12" s="47"/>
      <c r="R12" s="50"/>
      <c r="S12" s="49" t="str">
        <f aca="false">IF(ISBLANK(B12),"",IF(IF((O12*60+Q12)&lt;=2*'rec-Werte'!$B$4,467*(POWER(((O12*60+Q12)/'rec-Werte'!$B$4),2))-2001*((O12*60+Q12)/'rec-Werte'!$B$4)+2534-R12,IF((O12*60+Q12)&lt;=5*'rec-Werte'!$B$4,2000/3-400/3*(O12*60+Q12)/'rec-Werte'!$B$4-R12,0))&gt;1202,0,IF((O12*60+Q12)&lt;=2*'rec-Werte'!$B$4,467*(POWER(((O12*60+Q12)/'rec-Werte'!$B$4),2))-2001*((O12*60+Q12)/'rec-Werte'!$B$4)+2534-R12,IF((O12*60+Q12)&lt;=5*'rec-Werte'!$B$4,2000/3-400/3*(O12*60+Q12)/'rec-Werte'!$B$4-R12,0))))</f>
        <v/>
      </c>
      <c r="T12" s="45"/>
      <c r="U12" s="46" t="str">
        <f aca="false">IF(ISBLANK(B12),"",":")</f>
        <v/>
      </c>
      <c r="V12" s="47"/>
      <c r="W12" s="50"/>
      <c r="X12" s="49" t="str">
        <f aca="false">IF(ISBLANK(B12),"",IF(IF((T12*60+V12)&lt;=2*'rec-Werte'!$B$10,467*(POWER(((T12*60+V12)/'rec-Werte'!$B$10),2))-2001*((T12*60+V12)/'rec-Werte'!$B$10)+2534-W12,IF((T12*60+V12)&lt;=5*'rec-Werte'!$B$10,2000/3-400/3*(T12*60+V12)/'rec-Werte'!$B$10-W12,0))&gt;1202,0,IF((T12*60+V12)&lt;=2*'rec-Werte'!$B$10,467*(POWER(((T12*60+V12)/'rec-Werte'!$B$10),2))-2001*((T12*60+V12)/'rec-Werte'!$B$10)+2534-W12,IF((T12*60+V12)&lt;=5*'rec-Werte'!$B$10,2000/3-400/3*(T12*60+V12)/'rec-Werte'!$B$10-W12,0))))</f>
        <v/>
      </c>
      <c r="Y12" s="52"/>
      <c r="Z12" s="53"/>
      <c r="AA12" s="54"/>
      <c r="AB12" s="52"/>
    </row>
    <row r="13" customFormat="false" ht="12.75" hidden="false" customHeight="false" outlineLevel="0" collapsed="false">
      <c r="A13" s="42" t="str">
        <f aca="false">IF(ISBLANK(B13),"",ROW()-7)</f>
        <v/>
      </c>
      <c r="B13" s="43"/>
      <c r="C13" s="44" t="n">
        <f aca="false">IF(ISBLANK(B13),0,I13+N13+S13+X13)</f>
        <v>0</v>
      </c>
      <c r="D13" s="44" t="str">
        <f aca="false">IF(ISBLANK(B13),"",$C$8-C13)</f>
        <v/>
      </c>
      <c r="E13" s="45"/>
      <c r="F13" s="46" t="str">
        <f aca="false">IF(ISBLANK(B13),"",":")</f>
        <v/>
      </c>
      <c r="G13" s="47"/>
      <c r="H13" s="48"/>
      <c r="I13" s="44" t="str">
        <f aca="false">IF(ISBLANK(B13),"",IF(IF((E13*60+G13)&lt;=2*'rec-Werte'!$B$2,467*(POWER(((E13*60+G13)/'rec-Werte'!$B$2),2))-2001*((E13*60+G13)/'rec-Werte'!$B$2)+2534-H13,IF((E13*60+G13)&lt;=5*'rec-Werte'!$B$2,2000/3-400/3*(E13*60+G13)/'rec-Werte'!$B$2-H13,0))&gt;1202,0,IF((E13*60+G13)&lt;=2*'rec-Werte'!$B$2,467*(POWER(((E13*60+G13)/'rec-Werte'!$B$2),2))-2001*((E13*60+G13)/'rec-Werte'!$B$2)+2534-H13,IF((E13*60+G13)&lt;=5*'rec-Werte'!$B$2,2000/3-400/3*(E13*60+G13)/'rec-Werte'!$B$2-H13,0))))</f>
        <v/>
      </c>
      <c r="J13" s="45"/>
      <c r="K13" s="46" t="str">
        <f aca="false">IF(ISBLANK(B13),"",":")</f>
        <v/>
      </c>
      <c r="L13" s="47"/>
      <c r="M13" s="45"/>
      <c r="N13" s="49" t="str">
        <f aca="false">IF(ISBLANK(B13),"",IF(IF((J13*60+L13)&lt;=2*'rec-Werte'!$B$2,467*(POWER(((J13*60+L13)/'rec-Werte'!$B$2),2))-2001*((J13*60+L13)/'rec-Werte'!$B$2)+2534-M13,IF((J13*60+L13)&lt;=5*'rec-Werte'!$B$2,2000/3-400/3*(J13*60+L13)/'rec-Werte'!$B$2-M13,0))&gt;1202,0,IF((J13*60+L13)&lt;=2*'rec-Werte'!$B$2,467*(POWER(((J13*60+L13)/'rec-Werte'!$B$2),2))-2001*((J13*60+L13)/'rec-Werte'!$B$2)+2534-M13,IF((J13*60+L13)&lt;=5*'rec-Werte'!$B$2,2000/3-400/3*(J13*60+L13)/'rec-Werte'!$B$2-M13,0))))</f>
        <v/>
      </c>
      <c r="O13" s="45"/>
      <c r="P13" s="46" t="str">
        <f aca="false">IF(ISBLANK(B13),"",":")</f>
        <v/>
      </c>
      <c r="Q13" s="47"/>
      <c r="R13" s="50"/>
      <c r="S13" s="49" t="str">
        <f aca="false">IF(ISBLANK(B13),"",IF(IF((O13*60+Q13)&lt;=2*'rec-Werte'!$B$4,467*(POWER(((O13*60+Q13)/'rec-Werte'!$B$4),2))-2001*((O13*60+Q13)/'rec-Werte'!$B$4)+2534-R13,IF((O13*60+Q13)&lt;=5*'rec-Werte'!$B$4,2000/3-400/3*(O13*60+Q13)/'rec-Werte'!$B$4-R13,0))&gt;1202,0,IF((O13*60+Q13)&lt;=2*'rec-Werte'!$B$4,467*(POWER(((O13*60+Q13)/'rec-Werte'!$B$4),2))-2001*((O13*60+Q13)/'rec-Werte'!$B$4)+2534-R13,IF((O13*60+Q13)&lt;=5*'rec-Werte'!$B$4,2000/3-400/3*(O13*60+Q13)/'rec-Werte'!$B$4-R13,0))))</f>
        <v/>
      </c>
      <c r="T13" s="45"/>
      <c r="U13" s="46" t="str">
        <f aca="false">IF(ISBLANK(B13),"",":")</f>
        <v/>
      </c>
      <c r="V13" s="47"/>
      <c r="W13" s="50"/>
      <c r="X13" s="49" t="str">
        <f aca="false">IF(ISBLANK(B13),"",IF(IF((T13*60+V13)&lt;=2*'rec-Werte'!$B$10,467*(POWER(((T13*60+V13)/'rec-Werte'!$B$10),2))-2001*((T13*60+V13)/'rec-Werte'!$B$10)+2534-W13,IF((T13*60+V13)&lt;=5*'rec-Werte'!$B$10,2000/3-400/3*(T13*60+V13)/'rec-Werte'!$B$10-W13,0))&gt;1202,0,IF((T13*60+V13)&lt;=2*'rec-Werte'!$B$10,467*(POWER(((T13*60+V13)/'rec-Werte'!$B$10),2))-2001*((T13*60+V13)/'rec-Werte'!$B$10)+2534-W13,IF((T13*60+V13)&lt;=5*'rec-Werte'!$B$10,2000/3-400/3*(T13*60+V13)/'rec-Werte'!$B$10-W13,0))))</f>
        <v/>
      </c>
      <c r="Y13" s="52"/>
      <c r="Z13" s="53"/>
      <c r="AA13" s="54"/>
      <c r="AB13" s="52"/>
    </row>
    <row r="14" customFormat="false" ht="12.75" hidden="false" customHeight="false" outlineLevel="0" collapsed="false">
      <c r="A14" s="42" t="str">
        <f aca="false">IF(ISBLANK(B14),"",ROW()-7)</f>
        <v/>
      </c>
      <c r="B14" s="43"/>
      <c r="C14" s="44" t="n">
        <f aca="false">IF(ISBLANK(B14),0,I14+N14+S14+X14)</f>
        <v>0</v>
      </c>
      <c r="D14" s="44" t="str">
        <f aca="false">IF(ISBLANK(B14),"",$C$8-C14)</f>
        <v/>
      </c>
      <c r="E14" s="45"/>
      <c r="F14" s="46" t="str">
        <f aca="false">IF(ISBLANK(B14),"",":")</f>
        <v/>
      </c>
      <c r="G14" s="47"/>
      <c r="H14" s="48"/>
      <c r="I14" s="44" t="str">
        <f aca="false">IF(ISBLANK(B14),"",IF(IF((E14*60+G14)&lt;=2*'rec-Werte'!$B$2,467*(POWER(((E14*60+G14)/'rec-Werte'!$B$2),2))-2001*((E14*60+G14)/'rec-Werte'!$B$2)+2534-H14,IF((E14*60+G14)&lt;=5*'rec-Werte'!$B$2,2000/3-400/3*(E14*60+G14)/'rec-Werte'!$B$2-H14,0))&gt;1202,0,IF((E14*60+G14)&lt;=2*'rec-Werte'!$B$2,467*(POWER(((E14*60+G14)/'rec-Werte'!$B$2),2))-2001*((E14*60+G14)/'rec-Werte'!$B$2)+2534-H14,IF((E14*60+G14)&lt;=5*'rec-Werte'!$B$2,2000/3-400/3*(E14*60+G14)/'rec-Werte'!$B$2-H14,0))))</f>
        <v/>
      </c>
      <c r="J14" s="45"/>
      <c r="K14" s="46" t="str">
        <f aca="false">IF(ISBLANK(B14),"",":")</f>
        <v/>
      </c>
      <c r="L14" s="47"/>
      <c r="M14" s="45"/>
      <c r="N14" s="49" t="str">
        <f aca="false">IF(ISBLANK(B14),"",IF(IF((J14*60+L14)&lt;=2*'rec-Werte'!$B$2,467*(POWER(((J14*60+L14)/'rec-Werte'!$B$2),2))-2001*((J14*60+L14)/'rec-Werte'!$B$2)+2534-M14,IF((J14*60+L14)&lt;=5*'rec-Werte'!$B$2,2000/3-400/3*(J14*60+L14)/'rec-Werte'!$B$2-M14,0))&gt;1202,0,IF((J14*60+L14)&lt;=2*'rec-Werte'!$B$2,467*(POWER(((J14*60+L14)/'rec-Werte'!$B$2),2))-2001*((J14*60+L14)/'rec-Werte'!$B$2)+2534-M14,IF((J14*60+L14)&lt;=5*'rec-Werte'!$B$2,2000/3-400/3*(J14*60+L14)/'rec-Werte'!$B$2-M14,0))))</f>
        <v/>
      </c>
      <c r="O14" s="45"/>
      <c r="P14" s="46" t="str">
        <f aca="false">IF(ISBLANK(B14),"",":")</f>
        <v/>
      </c>
      <c r="Q14" s="47"/>
      <c r="R14" s="50"/>
      <c r="S14" s="49" t="str">
        <f aca="false">IF(ISBLANK(B14),"",IF(IF((O14*60+Q14)&lt;=2*'rec-Werte'!$B$4,467*(POWER(((O14*60+Q14)/'rec-Werte'!$B$4),2))-2001*((O14*60+Q14)/'rec-Werte'!$B$4)+2534-R14,IF((O14*60+Q14)&lt;=5*'rec-Werte'!$B$4,2000/3-400/3*(O14*60+Q14)/'rec-Werte'!$B$4-R14,0))&gt;1202,0,IF((O14*60+Q14)&lt;=2*'rec-Werte'!$B$4,467*(POWER(((O14*60+Q14)/'rec-Werte'!$B$4),2))-2001*((O14*60+Q14)/'rec-Werte'!$B$4)+2534-R14,IF((O14*60+Q14)&lt;=5*'rec-Werte'!$B$4,2000/3-400/3*(O14*60+Q14)/'rec-Werte'!$B$4-R14,0))))</f>
        <v/>
      </c>
      <c r="T14" s="45"/>
      <c r="U14" s="46" t="str">
        <f aca="false">IF(ISBLANK(B14),"",":")</f>
        <v/>
      </c>
      <c r="V14" s="47"/>
      <c r="W14" s="50"/>
      <c r="X14" s="49" t="str">
        <f aca="false">IF(ISBLANK(B14),"",IF(IF((T14*60+V14)&lt;=2*'rec-Werte'!$B$10,467*(POWER(((T14*60+V14)/'rec-Werte'!$B$10),2))-2001*((T14*60+V14)/'rec-Werte'!$B$10)+2534-W14,IF((T14*60+V14)&lt;=5*'rec-Werte'!$B$10,2000/3-400/3*(T14*60+V14)/'rec-Werte'!$B$10-W14,0))&gt;1202,0,IF((T14*60+V14)&lt;=2*'rec-Werte'!$B$10,467*(POWER(((T14*60+V14)/'rec-Werte'!$B$10),2))-2001*((T14*60+V14)/'rec-Werte'!$B$10)+2534-W14,IF((T14*60+V14)&lt;=5*'rec-Werte'!$B$10,2000/3-400/3*(T14*60+V14)/'rec-Werte'!$B$10-W14,0))))</f>
        <v/>
      </c>
      <c r="Y14" s="19"/>
      <c r="Z14" s="53"/>
      <c r="AA14" s="55"/>
      <c r="AB14" s="19"/>
    </row>
    <row r="15" customFormat="false" ht="12.75" hidden="false" customHeight="false" outlineLevel="0" collapsed="false">
      <c r="A15" s="42" t="str">
        <f aca="false">IF(ISBLANK(B15),"",ROW()-7)</f>
        <v/>
      </c>
      <c r="B15" s="43"/>
      <c r="C15" s="44" t="n">
        <f aca="false">IF(ISBLANK(B15),0,I15+N15+S15+X15)</f>
        <v>0</v>
      </c>
      <c r="D15" s="44" t="str">
        <f aca="false">IF(ISBLANK(B15),"",$C$8-C15)</f>
        <v/>
      </c>
      <c r="E15" s="45"/>
      <c r="F15" s="46" t="str">
        <f aca="false">IF(ISBLANK(B15),"",":")</f>
        <v/>
      </c>
      <c r="G15" s="47"/>
      <c r="H15" s="48"/>
      <c r="I15" s="44" t="str">
        <f aca="false">IF(ISBLANK(B15),"",IF(IF((E15*60+G15)&lt;=2*'rec-Werte'!$B$2,467*(POWER(((E15*60+G15)/'rec-Werte'!$B$2),2))-2001*((E15*60+G15)/'rec-Werte'!$B$2)+2534-H15,IF((E15*60+G15)&lt;=5*'rec-Werte'!$B$2,2000/3-400/3*(E15*60+G15)/'rec-Werte'!$B$2-H15,0))&gt;1202,0,IF((E15*60+G15)&lt;=2*'rec-Werte'!$B$2,467*(POWER(((E15*60+G15)/'rec-Werte'!$B$2),2))-2001*((E15*60+G15)/'rec-Werte'!$B$2)+2534-H15,IF((E15*60+G15)&lt;=5*'rec-Werte'!$B$2,2000/3-400/3*(E15*60+G15)/'rec-Werte'!$B$2-H15,0))))</f>
        <v/>
      </c>
      <c r="J15" s="45"/>
      <c r="K15" s="46" t="str">
        <f aca="false">IF(ISBLANK(B15),"",":")</f>
        <v/>
      </c>
      <c r="L15" s="47"/>
      <c r="M15" s="45"/>
      <c r="N15" s="49" t="str">
        <f aca="false">IF(ISBLANK(B15),"",IF(IF((J15*60+L15)&lt;=2*'rec-Werte'!$B$2,467*(POWER(((J15*60+L15)/'rec-Werte'!$B$2),2))-2001*((J15*60+L15)/'rec-Werte'!$B$2)+2534-M15,IF((J15*60+L15)&lt;=5*'rec-Werte'!$B$2,2000/3-400/3*(J15*60+L15)/'rec-Werte'!$B$2-M15,0))&gt;1202,0,IF((J15*60+L15)&lt;=2*'rec-Werte'!$B$2,467*(POWER(((J15*60+L15)/'rec-Werte'!$B$2),2))-2001*((J15*60+L15)/'rec-Werte'!$B$2)+2534-M15,IF((J15*60+L15)&lt;=5*'rec-Werte'!$B$2,2000/3-400/3*(J15*60+L15)/'rec-Werte'!$B$2-M15,0))))</f>
        <v/>
      </c>
      <c r="O15" s="45"/>
      <c r="P15" s="46" t="str">
        <f aca="false">IF(ISBLANK(B15),"",":")</f>
        <v/>
      </c>
      <c r="Q15" s="47"/>
      <c r="R15" s="50"/>
      <c r="S15" s="49" t="str">
        <f aca="false">IF(ISBLANK(B15),"",IF(IF((O15*60+Q15)&lt;=2*'rec-Werte'!$B$4,467*(POWER(((O15*60+Q15)/'rec-Werte'!$B$4),2))-2001*((O15*60+Q15)/'rec-Werte'!$B$4)+2534-R15,IF((O15*60+Q15)&lt;=5*'rec-Werte'!$B$4,2000/3-400/3*(O15*60+Q15)/'rec-Werte'!$B$4-R15,0))&gt;1202,0,IF((O15*60+Q15)&lt;=2*'rec-Werte'!$B$4,467*(POWER(((O15*60+Q15)/'rec-Werte'!$B$4),2))-2001*((O15*60+Q15)/'rec-Werte'!$B$4)+2534-R15,IF((O15*60+Q15)&lt;=5*'rec-Werte'!$B$4,2000/3-400/3*(O15*60+Q15)/'rec-Werte'!$B$4-R15,0))))</f>
        <v/>
      </c>
      <c r="T15" s="45"/>
      <c r="U15" s="46" t="str">
        <f aca="false">IF(ISBLANK(B15),"",":")</f>
        <v/>
      </c>
      <c r="V15" s="47"/>
      <c r="W15" s="50"/>
      <c r="X15" s="49" t="str">
        <f aca="false">IF(ISBLANK(B15),"",IF(IF((T15*60+V15)&lt;=2*'rec-Werte'!$B$10,467*(POWER(((T15*60+V15)/'rec-Werte'!$B$10),2))-2001*((T15*60+V15)/'rec-Werte'!$B$10)+2534-W15,IF((T15*60+V15)&lt;=5*'rec-Werte'!$B$10,2000/3-400/3*(T15*60+V15)/'rec-Werte'!$B$10-W15,0))&gt;1202,0,IF((T15*60+V15)&lt;=2*'rec-Werte'!$B$10,467*(POWER(((T15*60+V15)/'rec-Werte'!$B$10),2))-2001*((T15*60+V15)/'rec-Werte'!$B$10)+2534-W15,IF((T15*60+V15)&lt;=5*'rec-Werte'!$B$10,2000/3-400/3*(T15*60+V15)/'rec-Werte'!$B$10-W15,0))))</f>
        <v/>
      </c>
    </row>
    <row r="16" customFormat="false" ht="12.75" hidden="false" customHeight="false" outlineLevel="0" collapsed="false">
      <c r="A16" s="42" t="str">
        <f aca="false">IF(ISBLANK(B16),"",ROW()-7)</f>
        <v/>
      </c>
      <c r="B16" s="43"/>
      <c r="C16" s="44" t="n">
        <f aca="false">IF(ISBLANK(B16),0,I16+N16+S16+X16)</f>
        <v>0</v>
      </c>
      <c r="D16" s="44" t="str">
        <f aca="false">IF(ISBLANK(B16),"",$C$8-C16)</f>
        <v/>
      </c>
      <c r="E16" s="45"/>
      <c r="F16" s="46" t="str">
        <f aca="false">IF(ISBLANK(B16),"",":")</f>
        <v/>
      </c>
      <c r="G16" s="47"/>
      <c r="H16" s="48"/>
      <c r="I16" s="44" t="str">
        <f aca="false">IF(ISBLANK(B16),"",IF(IF((E16*60+G16)&lt;=2*'rec-Werte'!$B$2,467*(POWER(((E16*60+G16)/'rec-Werte'!$B$2),2))-2001*((E16*60+G16)/'rec-Werte'!$B$2)+2534-H16,IF((E16*60+G16)&lt;=5*'rec-Werte'!$B$2,2000/3-400/3*(E16*60+G16)/'rec-Werte'!$B$2-H16,0))&gt;1202,0,IF((E16*60+G16)&lt;=2*'rec-Werte'!$B$2,467*(POWER(((E16*60+G16)/'rec-Werte'!$B$2),2))-2001*((E16*60+G16)/'rec-Werte'!$B$2)+2534-H16,IF((E16*60+G16)&lt;=5*'rec-Werte'!$B$2,2000/3-400/3*(E16*60+G16)/'rec-Werte'!$B$2-H16,0))))</f>
        <v/>
      </c>
      <c r="J16" s="45"/>
      <c r="K16" s="46" t="str">
        <f aca="false">IF(ISBLANK(B16),"",":")</f>
        <v/>
      </c>
      <c r="L16" s="47"/>
      <c r="M16" s="45"/>
      <c r="N16" s="49" t="str">
        <f aca="false">IF(ISBLANK(B16),"",IF(IF((J16*60+L16)&lt;=2*'rec-Werte'!$B$2,467*(POWER(((J16*60+L16)/'rec-Werte'!$B$2),2))-2001*((J16*60+L16)/'rec-Werte'!$B$2)+2534-M16,IF((J16*60+L16)&lt;=5*'rec-Werte'!$B$2,2000/3-400/3*(J16*60+L16)/'rec-Werte'!$B$2-M16,0))&gt;1202,0,IF((J16*60+L16)&lt;=2*'rec-Werte'!$B$2,467*(POWER(((J16*60+L16)/'rec-Werte'!$B$2),2))-2001*((J16*60+L16)/'rec-Werte'!$B$2)+2534-M16,IF((J16*60+L16)&lt;=5*'rec-Werte'!$B$2,2000/3-400/3*(J16*60+L16)/'rec-Werte'!$B$2-M16,0))))</f>
        <v/>
      </c>
      <c r="O16" s="45"/>
      <c r="P16" s="46" t="str">
        <f aca="false">IF(ISBLANK(B16),"",":")</f>
        <v/>
      </c>
      <c r="Q16" s="47"/>
      <c r="R16" s="50"/>
      <c r="S16" s="49" t="str">
        <f aca="false">IF(ISBLANK(B16),"",IF(IF((O16*60+Q16)&lt;=2*'rec-Werte'!$B$4,467*(POWER(((O16*60+Q16)/'rec-Werte'!$B$4),2))-2001*((O16*60+Q16)/'rec-Werte'!$B$4)+2534-R16,IF((O16*60+Q16)&lt;=5*'rec-Werte'!$B$4,2000/3-400/3*(O16*60+Q16)/'rec-Werte'!$B$4-R16,0))&gt;1202,0,IF((O16*60+Q16)&lt;=2*'rec-Werte'!$B$4,467*(POWER(((O16*60+Q16)/'rec-Werte'!$B$4),2))-2001*((O16*60+Q16)/'rec-Werte'!$B$4)+2534-R16,IF((O16*60+Q16)&lt;=5*'rec-Werte'!$B$4,2000/3-400/3*(O16*60+Q16)/'rec-Werte'!$B$4-R16,0))))</f>
        <v/>
      </c>
      <c r="T16" s="45"/>
      <c r="U16" s="46" t="str">
        <f aca="false">IF(ISBLANK(B16),"",":")</f>
        <v/>
      </c>
      <c r="V16" s="47"/>
      <c r="W16" s="50"/>
      <c r="X16" s="49" t="str">
        <f aca="false">IF(ISBLANK(B16),"",IF(IF((T16*60+V16)&lt;=2*'rec-Werte'!$B$10,467*(POWER(((T16*60+V16)/'rec-Werte'!$B$10),2))-2001*((T16*60+V16)/'rec-Werte'!$B$10)+2534-W16,IF((T16*60+V16)&lt;=5*'rec-Werte'!$B$10,2000/3-400/3*(T16*60+V16)/'rec-Werte'!$B$10-W16,0))&gt;1202,0,IF((T16*60+V16)&lt;=2*'rec-Werte'!$B$10,467*(POWER(((T16*60+V16)/'rec-Werte'!$B$10),2))-2001*((T16*60+V16)/'rec-Werte'!$B$10)+2534-W16,IF((T16*60+V16)&lt;=5*'rec-Werte'!$B$10,2000/3-400/3*(T16*60+V16)/'rec-Werte'!$B$10-W16,0))))</f>
        <v/>
      </c>
    </row>
    <row r="17" customFormat="false" ht="12.75" hidden="false" customHeight="false" outlineLevel="0" collapsed="false">
      <c r="A17" s="42" t="str">
        <f aca="false">IF(ISBLANK(B17),"",ROW()-7)</f>
        <v/>
      </c>
      <c r="B17" s="43"/>
      <c r="C17" s="44" t="n">
        <f aca="false">IF(ISBLANK(B17),0,I17+N17+S17+X17)</f>
        <v>0</v>
      </c>
      <c r="D17" s="44" t="str">
        <f aca="false">IF(ISBLANK(B17),"",$C$8-C17)</f>
        <v/>
      </c>
      <c r="E17" s="45"/>
      <c r="F17" s="46" t="str">
        <f aca="false">IF(ISBLANK(B17),"",":")</f>
        <v/>
      </c>
      <c r="G17" s="47"/>
      <c r="H17" s="48"/>
      <c r="I17" s="44" t="str">
        <f aca="false">IF(ISBLANK(B17),"",IF(IF((E17*60+G17)&lt;=2*'rec-Werte'!$B$2,467*(POWER(((E17*60+G17)/'rec-Werte'!$B$2),2))-2001*((E17*60+G17)/'rec-Werte'!$B$2)+2534-H17,IF((E17*60+G17)&lt;=5*'rec-Werte'!$B$2,2000/3-400/3*(E17*60+G17)/'rec-Werte'!$B$2-H17,0))&gt;1202,0,IF((E17*60+G17)&lt;=2*'rec-Werte'!$B$2,467*(POWER(((E17*60+G17)/'rec-Werte'!$B$2),2))-2001*((E17*60+G17)/'rec-Werte'!$B$2)+2534-H17,IF((E17*60+G17)&lt;=5*'rec-Werte'!$B$2,2000/3-400/3*(E17*60+G17)/'rec-Werte'!$B$2-H17,0))))</f>
        <v/>
      </c>
      <c r="J17" s="45"/>
      <c r="K17" s="46" t="str">
        <f aca="false">IF(ISBLANK(B17),"",":")</f>
        <v/>
      </c>
      <c r="L17" s="47"/>
      <c r="M17" s="45"/>
      <c r="N17" s="49" t="str">
        <f aca="false">IF(ISBLANK(B17),"",IF(IF((J17*60+L17)&lt;=2*'rec-Werte'!$B$2,467*(POWER(((J17*60+L17)/'rec-Werte'!$B$2),2))-2001*((J17*60+L17)/'rec-Werte'!$B$2)+2534-M17,IF((J17*60+L17)&lt;=5*'rec-Werte'!$B$2,2000/3-400/3*(J17*60+L17)/'rec-Werte'!$B$2-M17,0))&gt;1202,0,IF((J17*60+L17)&lt;=2*'rec-Werte'!$B$2,467*(POWER(((J17*60+L17)/'rec-Werte'!$B$2),2))-2001*((J17*60+L17)/'rec-Werte'!$B$2)+2534-M17,IF((J17*60+L17)&lt;=5*'rec-Werte'!$B$2,2000/3-400/3*(J17*60+L17)/'rec-Werte'!$B$2-M17,0))))</f>
        <v/>
      </c>
      <c r="O17" s="45"/>
      <c r="P17" s="46" t="str">
        <f aca="false">IF(ISBLANK(B17),"",":")</f>
        <v/>
      </c>
      <c r="Q17" s="47"/>
      <c r="R17" s="50"/>
      <c r="S17" s="49" t="str">
        <f aca="false">IF(ISBLANK(B17),"",IF(IF((O17*60+Q17)&lt;=2*'rec-Werte'!$B$4,467*(POWER(((O17*60+Q17)/'rec-Werte'!$B$4),2))-2001*((O17*60+Q17)/'rec-Werte'!$B$4)+2534-R17,IF((O17*60+Q17)&lt;=5*'rec-Werte'!$B$4,2000/3-400/3*(O17*60+Q17)/'rec-Werte'!$B$4-R17,0))&gt;1202,0,IF((O17*60+Q17)&lt;=2*'rec-Werte'!$B$4,467*(POWER(((O17*60+Q17)/'rec-Werte'!$B$4),2))-2001*((O17*60+Q17)/'rec-Werte'!$B$4)+2534-R17,IF((O17*60+Q17)&lt;=5*'rec-Werte'!$B$4,2000/3-400/3*(O17*60+Q17)/'rec-Werte'!$B$4-R17,0))))</f>
        <v/>
      </c>
      <c r="T17" s="45"/>
      <c r="U17" s="46" t="str">
        <f aca="false">IF(ISBLANK(B17),"",":")</f>
        <v/>
      </c>
      <c r="V17" s="47"/>
      <c r="W17" s="50"/>
      <c r="X17" s="49" t="str">
        <f aca="false">IF(ISBLANK(B17),"",IF(IF((T17*60+V17)&lt;=2*'rec-Werte'!$B$10,467*(POWER(((T17*60+V17)/'rec-Werte'!$B$10),2))-2001*((T17*60+V17)/'rec-Werte'!$B$10)+2534-W17,IF((T17*60+V17)&lt;=5*'rec-Werte'!$B$10,2000/3-400/3*(T17*60+V17)/'rec-Werte'!$B$10-W17,0))&gt;1202,0,IF((T17*60+V17)&lt;=2*'rec-Werte'!$B$10,467*(POWER(((T17*60+V17)/'rec-Werte'!$B$10),2))-2001*((T17*60+V17)/'rec-Werte'!$B$10)+2534-W17,IF((T17*60+V17)&lt;=5*'rec-Werte'!$B$10,2000/3-400/3*(T17*60+V17)/'rec-Werte'!$B$10-W17,0))))</f>
        <v/>
      </c>
    </row>
    <row r="18" customFormat="false" ht="12.75" hidden="false" customHeight="false" outlineLevel="0" collapsed="false">
      <c r="A18" s="42" t="str">
        <f aca="false">IF(ISBLANK(B18),"",ROW()-7)</f>
        <v/>
      </c>
      <c r="B18" s="43"/>
      <c r="C18" s="44" t="n">
        <f aca="false">IF(ISBLANK(B18),0,I18+N18+S18+X18)</f>
        <v>0</v>
      </c>
      <c r="D18" s="44" t="str">
        <f aca="false">IF(ISBLANK(B18),"",$C$8-C18)</f>
        <v/>
      </c>
      <c r="E18" s="45"/>
      <c r="F18" s="46" t="str">
        <f aca="false">IF(ISBLANK(B18),"",":")</f>
        <v/>
      </c>
      <c r="G18" s="47"/>
      <c r="H18" s="48"/>
      <c r="I18" s="44" t="str">
        <f aca="false">IF(ISBLANK(B18),"",IF(IF((E18*60+G18)&lt;=2*'rec-Werte'!$B$2,467*(POWER(((E18*60+G18)/'rec-Werte'!$B$2),2))-2001*((E18*60+G18)/'rec-Werte'!$B$2)+2534-H18,IF((E18*60+G18)&lt;=5*'rec-Werte'!$B$2,2000/3-400/3*(E18*60+G18)/'rec-Werte'!$B$2-H18,0))&gt;1202,0,IF((E18*60+G18)&lt;=2*'rec-Werte'!$B$2,467*(POWER(((E18*60+G18)/'rec-Werte'!$B$2),2))-2001*((E18*60+G18)/'rec-Werte'!$B$2)+2534-H18,IF((E18*60+G18)&lt;=5*'rec-Werte'!$B$2,2000/3-400/3*(E18*60+G18)/'rec-Werte'!$B$2-H18,0))))</f>
        <v/>
      </c>
      <c r="J18" s="45"/>
      <c r="K18" s="46" t="str">
        <f aca="false">IF(ISBLANK(B18),"",":")</f>
        <v/>
      </c>
      <c r="L18" s="47"/>
      <c r="M18" s="45"/>
      <c r="N18" s="49" t="str">
        <f aca="false">IF(ISBLANK(B18),"",IF(IF((J18*60+L18)&lt;=2*'rec-Werte'!$B$2,467*(POWER(((J18*60+L18)/'rec-Werte'!$B$2),2))-2001*((J18*60+L18)/'rec-Werte'!$B$2)+2534-M18,IF((J18*60+L18)&lt;=5*'rec-Werte'!$B$2,2000/3-400/3*(J18*60+L18)/'rec-Werte'!$B$2-M18,0))&gt;1202,0,IF((J18*60+L18)&lt;=2*'rec-Werte'!$B$2,467*(POWER(((J18*60+L18)/'rec-Werte'!$B$2),2))-2001*((J18*60+L18)/'rec-Werte'!$B$2)+2534-M18,IF((J18*60+L18)&lt;=5*'rec-Werte'!$B$2,2000/3-400/3*(J18*60+L18)/'rec-Werte'!$B$2-M18,0))))</f>
        <v/>
      </c>
      <c r="O18" s="45"/>
      <c r="P18" s="46" t="str">
        <f aca="false">IF(ISBLANK(B18),"",":")</f>
        <v/>
      </c>
      <c r="Q18" s="47"/>
      <c r="R18" s="50"/>
      <c r="S18" s="49" t="str">
        <f aca="false">IF(ISBLANK(B18),"",IF(IF((O18*60+Q18)&lt;=2*'rec-Werte'!$B$4,467*(POWER(((O18*60+Q18)/'rec-Werte'!$B$4),2))-2001*((O18*60+Q18)/'rec-Werte'!$B$4)+2534-R18,IF((O18*60+Q18)&lt;=5*'rec-Werte'!$B$4,2000/3-400/3*(O18*60+Q18)/'rec-Werte'!$B$4-R18,0))&gt;1202,0,IF((O18*60+Q18)&lt;=2*'rec-Werte'!$B$4,467*(POWER(((O18*60+Q18)/'rec-Werte'!$B$4),2))-2001*((O18*60+Q18)/'rec-Werte'!$B$4)+2534-R18,IF((O18*60+Q18)&lt;=5*'rec-Werte'!$B$4,2000/3-400/3*(O18*60+Q18)/'rec-Werte'!$B$4-R18,0))))</f>
        <v/>
      </c>
      <c r="T18" s="45"/>
      <c r="U18" s="46" t="str">
        <f aca="false">IF(ISBLANK(B18),"",":")</f>
        <v/>
      </c>
      <c r="V18" s="47"/>
      <c r="W18" s="50"/>
      <c r="X18" s="49" t="str">
        <f aca="false">IF(ISBLANK(B18),"",IF(IF((T18*60+V18)&lt;=2*'rec-Werte'!$B$10,467*(POWER(((T18*60+V18)/'rec-Werte'!$B$10),2))-2001*((T18*60+V18)/'rec-Werte'!$B$10)+2534-W18,IF((T18*60+V18)&lt;=5*'rec-Werte'!$B$10,2000/3-400/3*(T18*60+V18)/'rec-Werte'!$B$10-W18,0))&gt;1202,0,IF((T18*60+V18)&lt;=2*'rec-Werte'!$B$10,467*(POWER(((T18*60+V18)/'rec-Werte'!$B$10),2))-2001*((T18*60+V18)/'rec-Werte'!$B$10)+2534-W18,IF((T18*60+V18)&lt;=5*'rec-Werte'!$B$10,2000/3-400/3*(T18*60+V18)/'rec-Werte'!$B$10-W18,0))))</f>
        <v/>
      </c>
    </row>
    <row r="19" customFormat="false" ht="12.75" hidden="false" customHeight="false" outlineLevel="0" collapsed="false">
      <c r="A19" s="42" t="str">
        <f aca="false">IF(ISBLANK(B19),"",ROW()-7)</f>
        <v/>
      </c>
      <c r="B19" s="43"/>
      <c r="C19" s="44" t="n">
        <f aca="false">IF(ISBLANK(B19),0,I19+N19+S19+X19)</f>
        <v>0</v>
      </c>
      <c r="D19" s="44" t="str">
        <f aca="false">IF(ISBLANK(B19),"",$C$8-C19)</f>
        <v/>
      </c>
      <c r="E19" s="45"/>
      <c r="F19" s="46" t="str">
        <f aca="false">IF(ISBLANK(B19),"",":")</f>
        <v/>
      </c>
      <c r="G19" s="47"/>
      <c r="H19" s="48"/>
      <c r="I19" s="44" t="str">
        <f aca="false">IF(ISBLANK(B19),"",IF(IF((E19*60+G19)&lt;=2*'rec-Werte'!$B$2,467*(POWER(((E19*60+G19)/'rec-Werte'!$B$2),2))-2001*((E19*60+G19)/'rec-Werte'!$B$2)+2534-H19,IF((E19*60+G19)&lt;=5*'rec-Werte'!$B$2,2000/3-400/3*(E19*60+G19)/'rec-Werte'!$B$2-H19,0))&gt;1202,0,IF((E19*60+G19)&lt;=2*'rec-Werte'!$B$2,467*(POWER(((E19*60+G19)/'rec-Werte'!$B$2),2))-2001*((E19*60+G19)/'rec-Werte'!$B$2)+2534-H19,IF((E19*60+G19)&lt;=5*'rec-Werte'!$B$2,2000/3-400/3*(E19*60+G19)/'rec-Werte'!$B$2-H19,0))))</f>
        <v/>
      </c>
      <c r="J19" s="45"/>
      <c r="K19" s="46" t="str">
        <f aca="false">IF(ISBLANK(B19),"",":")</f>
        <v/>
      </c>
      <c r="L19" s="47"/>
      <c r="M19" s="45"/>
      <c r="N19" s="49" t="str">
        <f aca="false">IF(ISBLANK(B19),"",IF(IF((J19*60+L19)&lt;=2*'rec-Werte'!$B$2,467*(POWER(((J19*60+L19)/'rec-Werte'!$B$2),2))-2001*((J19*60+L19)/'rec-Werte'!$B$2)+2534-M19,IF((J19*60+L19)&lt;=5*'rec-Werte'!$B$2,2000/3-400/3*(J19*60+L19)/'rec-Werte'!$B$2-M19,0))&gt;1202,0,IF((J19*60+L19)&lt;=2*'rec-Werte'!$B$2,467*(POWER(((J19*60+L19)/'rec-Werte'!$B$2),2))-2001*((J19*60+L19)/'rec-Werte'!$B$2)+2534-M19,IF((J19*60+L19)&lt;=5*'rec-Werte'!$B$2,2000/3-400/3*(J19*60+L19)/'rec-Werte'!$B$2-M19,0))))</f>
        <v/>
      </c>
      <c r="O19" s="45"/>
      <c r="P19" s="46" t="str">
        <f aca="false">IF(ISBLANK(B19),"",":")</f>
        <v/>
      </c>
      <c r="Q19" s="47"/>
      <c r="R19" s="50"/>
      <c r="S19" s="49" t="str">
        <f aca="false">IF(ISBLANK(B19),"",IF(IF((O19*60+Q19)&lt;=2*'rec-Werte'!$B$4,467*(POWER(((O19*60+Q19)/'rec-Werte'!$B$4),2))-2001*((O19*60+Q19)/'rec-Werte'!$B$4)+2534-R19,IF((O19*60+Q19)&lt;=5*'rec-Werte'!$B$4,2000/3-400/3*(O19*60+Q19)/'rec-Werte'!$B$4-R19,0))&gt;1202,0,IF((O19*60+Q19)&lt;=2*'rec-Werte'!$B$4,467*(POWER(((O19*60+Q19)/'rec-Werte'!$B$4),2))-2001*((O19*60+Q19)/'rec-Werte'!$B$4)+2534-R19,IF((O19*60+Q19)&lt;=5*'rec-Werte'!$B$4,2000/3-400/3*(O19*60+Q19)/'rec-Werte'!$B$4-R19,0))))</f>
        <v/>
      </c>
      <c r="T19" s="45"/>
      <c r="U19" s="46" t="str">
        <f aca="false">IF(ISBLANK(B19),"",":")</f>
        <v/>
      </c>
      <c r="V19" s="47"/>
      <c r="W19" s="50"/>
      <c r="X19" s="49" t="str">
        <f aca="false">IF(ISBLANK(B19),"",IF(IF((T19*60+V19)&lt;=2*'rec-Werte'!$B$10,467*(POWER(((T19*60+V19)/'rec-Werte'!$B$10),2))-2001*((T19*60+V19)/'rec-Werte'!$B$10)+2534-W19,IF((T19*60+V19)&lt;=5*'rec-Werte'!$B$10,2000/3-400/3*(T19*60+V19)/'rec-Werte'!$B$10-W19,0))&gt;1202,0,IF((T19*60+V19)&lt;=2*'rec-Werte'!$B$10,467*(POWER(((T19*60+V19)/'rec-Werte'!$B$10),2))-2001*((T19*60+V19)/'rec-Werte'!$B$10)+2534-W19,IF((T19*60+V19)&lt;=5*'rec-Werte'!$B$10,2000/3-400/3*(T19*60+V19)/'rec-Werte'!$B$10-W19,0))))</f>
        <v/>
      </c>
    </row>
    <row r="20" customFormat="false" ht="12.75" hidden="false" customHeight="false" outlineLevel="0" collapsed="false">
      <c r="A20" s="42" t="str">
        <f aca="false">IF(ISBLANK(B20),"",ROW()-7)</f>
        <v/>
      </c>
      <c r="B20" s="43"/>
      <c r="C20" s="44" t="n">
        <f aca="false">IF(ISBLANK(B20),0,I20+N20+S20+X20)</f>
        <v>0</v>
      </c>
      <c r="D20" s="44" t="str">
        <f aca="false">IF(ISBLANK(B20),"",$C$8-C20)</f>
        <v/>
      </c>
      <c r="E20" s="45"/>
      <c r="F20" s="46" t="str">
        <f aca="false">IF(ISBLANK(B20),"",":")</f>
        <v/>
      </c>
      <c r="G20" s="47"/>
      <c r="H20" s="48"/>
      <c r="I20" s="44" t="str">
        <f aca="false">IF(ISBLANK(B20),"",IF(IF((E20*60+G20)&lt;=2*'rec-Werte'!$B$2,467*(POWER(((E20*60+G20)/'rec-Werte'!$B$2),2))-2001*((E20*60+G20)/'rec-Werte'!$B$2)+2534-H20,IF((E20*60+G20)&lt;=5*'rec-Werte'!$B$2,2000/3-400/3*(E20*60+G20)/'rec-Werte'!$B$2-H20,0))&gt;1202,0,IF((E20*60+G20)&lt;=2*'rec-Werte'!$B$2,467*(POWER(((E20*60+G20)/'rec-Werte'!$B$2),2))-2001*((E20*60+G20)/'rec-Werte'!$B$2)+2534-H20,IF((E20*60+G20)&lt;=5*'rec-Werte'!$B$2,2000/3-400/3*(E20*60+G20)/'rec-Werte'!$B$2-H20,0))))</f>
        <v/>
      </c>
      <c r="J20" s="45"/>
      <c r="K20" s="46" t="str">
        <f aca="false">IF(ISBLANK(B20),"",":")</f>
        <v/>
      </c>
      <c r="L20" s="47"/>
      <c r="M20" s="45"/>
      <c r="N20" s="49" t="str">
        <f aca="false">IF(ISBLANK(B20),"",IF(IF((J20*60+L20)&lt;=2*'rec-Werte'!$B$2,467*(POWER(((J20*60+L20)/'rec-Werte'!$B$2),2))-2001*((J20*60+L20)/'rec-Werte'!$B$2)+2534-M20,IF((J20*60+L20)&lt;=5*'rec-Werte'!$B$2,2000/3-400/3*(J20*60+L20)/'rec-Werte'!$B$2-M20,0))&gt;1202,0,IF((J20*60+L20)&lt;=2*'rec-Werte'!$B$2,467*(POWER(((J20*60+L20)/'rec-Werte'!$B$2),2))-2001*((J20*60+L20)/'rec-Werte'!$B$2)+2534-M20,IF((J20*60+L20)&lt;=5*'rec-Werte'!$B$2,2000/3-400/3*(J20*60+L20)/'rec-Werte'!$B$2-M20,0))))</f>
        <v/>
      </c>
      <c r="O20" s="45"/>
      <c r="P20" s="46" t="str">
        <f aca="false">IF(ISBLANK(B20),"",":")</f>
        <v/>
      </c>
      <c r="Q20" s="47"/>
      <c r="R20" s="50"/>
      <c r="S20" s="49" t="str">
        <f aca="false">IF(ISBLANK(B20),"",IF(IF((O20*60+Q20)&lt;=2*'rec-Werte'!$B$4,467*(POWER(((O20*60+Q20)/'rec-Werte'!$B$4),2))-2001*((O20*60+Q20)/'rec-Werte'!$B$4)+2534-R20,IF((O20*60+Q20)&lt;=5*'rec-Werte'!$B$4,2000/3-400/3*(O20*60+Q20)/'rec-Werte'!$B$4-R20,0))&gt;1202,0,IF((O20*60+Q20)&lt;=2*'rec-Werte'!$B$4,467*(POWER(((O20*60+Q20)/'rec-Werte'!$B$4),2))-2001*((O20*60+Q20)/'rec-Werte'!$B$4)+2534-R20,IF((O20*60+Q20)&lt;=5*'rec-Werte'!$B$4,2000/3-400/3*(O20*60+Q20)/'rec-Werte'!$B$4-R20,0))))</f>
        <v/>
      </c>
      <c r="T20" s="45"/>
      <c r="U20" s="46" t="str">
        <f aca="false">IF(ISBLANK(B20),"",":")</f>
        <v/>
      </c>
      <c r="V20" s="47"/>
      <c r="W20" s="50"/>
      <c r="X20" s="49" t="str">
        <f aca="false">IF(ISBLANK(B20),"",IF(IF((T20*60+V20)&lt;=2*'rec-Werte'!$B$10,467*(POWER(((T20*60+V20)/'rec-Werte'!$B$10),2))-2001*((T20*60+V20)/'rec-Werte'!$B$10)+2534-W20,IF((T20*60+V20)&lt;=5*'rec-Werte'!$B$10,2000/3-400/3*(T20*60+V20)/'rec-Werte'!$B$10-W20,0))&gt;1202,0,IF((T20*60+V20)&lt;=2*'rec-Werte'!$B$10,467*(POWER(((T20*60+V20)/'rec-Werte'!$B$10),2))-2001*((T20*60+V20)/'rec-Werte'!$B$10)+2534-W20,IF((T20*60+V20)&lt;=5*'rec-Werte'!$B$10,2000/3-400/3*(T20*60+V20)/'rec-Werte'!$B$10-W20,0))))</f>
        <v/>
      </c>
    </row>
    <row r="21" customFormat="false" ht="12.75" hidden="false" customHeight="false" outlineLevel="0" collapsed="false">
      <c r="A21" s="42" t="str">
        <f aca="false">IF(ISBLANK(B21),"",ROW()-7)</f>
        <v/>
      </c>
      <c r="B21" s="43"/>
      <c r="C21" s="44" t="n">
        <f aca="false">IF(ISBLANK(B21),0,I21+N21+S21+X21)</f>
        <v>0</v>
      </c>
      <c r="D21" s="44" t="str">
        <f aca="false">IF(ISBLANK(B21),"",$C$8-C21)</f>
        <v/>
      </c>
      <c r="E21" s="45"/>
      <c r="F21" s="46" t="str">
        <f aca="false">IF(ISBLANK(B21),"",":")</f>
        <v/>
      </c>
      <c r="G21" s="47"/>
      <c r="H21" s="48"/>
      <c r="I21" s="44" t="str">
        <f aca="false">IF(ISBLANK(B21),"",IF(IF((E21*60+G21)&lt;=2*'rec-Werte'!$B$2,467*(POWER(((E21*60+G21)/'rec-Werte'!$B$2),2))-2001*((E21*60+G21)/'rec-Werte'!$B$2)+2534-H21,IF((E21*60+G21)&lt;=5*'rec-Werte'!$B$2,2000/3-400/3*(E21*60+G21)/'rec-Werte'!$B$2-H21,0))&gt;1202,0,IF((E21*60+G21)&lt;=2*'rec-Werte'!$B$2,467*(POWER(((E21*60+G21)/'rec-Werte'!$B$2),2))-2001*((E21*60+G21)/'rec-Werte'!$B$2)+2534-H21,IF((E21*60+G21)&lt;=5*'rec-Werte'!$B$2,2000/3-400/3*(E21*60+G21)/'rec-Werte'!$B$2-H21,0))))</f>
        <v/>
      </c>
      <c r="J21" s="45"/>
      <c r="K21" s="46" t="str">
        <f aca="false">IF(ISBLANK(B21),"",":")</f>
        <v/>
      </c>
      <c r="L21" s="47"/>
      <c r="M21" s="45"/>
      <c r="N21" s="49" t="str">
        <f aca="false">IF(ISBLANK(B21),"",IF(IF((J21*60+L21)&lt;=2*'rec-Werte'!$B$2,467*(POWER(((J21*60+L21)/'rec-Werte'!$B$2),2))-2001*((J21*60+L21)/'rec-Werte'!$B$2)+2534-M21,IF((J21*60+L21)&lt;=5*'rec-Werte'!$B$2,2000/3-400/3*(J21*60+L21)/'rec-Werte'!$B$2-M21,0))&gt;1202,0,IF((J21*60+L21)&lt;=2*'rec-Werte'!$B$2,467*(POWER(((J21*60+L21)/'rec-Werte'!$B$2),2))-2001*((J21*60+L21)/'rec-Werte'!$B$2)+2534-M21,IF((J21*60+L21)&lt;=5*'rec-Werte'!$B$2,2000/3-400/3*(J21*60+L21)/'rec-Werte'!$B$2-M21,0))))</f>
        <v/>
      </c>
      <c r="O21" s="45"/>
      <c r="P21" s="46" t="str">
        <f aca="false">IF(ISBLANK(B21),"",":")</f>
        <v/>
      </c>
      <c r="Q21" s="47"/>
      <c r="R21" s="50"/>
      <c r="S21" s="49" t="str">
        <f aca="false">IF(ISBLANK(B21),"",IF(IF((O21*60+Q21)&lt;=2*'rec-Werte'!$B$4,467*(POWER(((O21*60+Q21)/'rec-Werte'!$B$4),2))-2001*((O21*60+Q21)/'rec-Werte'!$B$4)+2534-R21,IF((O21*60+Q21)&lt;=5*'rec-Werte'!$B$4,2000/3-400/3*(O21*60+Q21)/'rec-Werte'!$B$4-R21,0))&gt;1202,0,IF((O21*60+Q21)&lt;=2*'rec-Werte'!$B$4,467*(POWER(((O21*60+Q21)/'rec-Werte'!$B$4),2))-2001*((O21*60+Q21)/'rec-Werte'!$B$4)+2534-R21,IF((O21*60+Q21)&lt;=5*'rec-Werte'!$B$4,2000/3-400/3*(O21*60+Q21)/'rec-Werte'!$B$4-R21,0))))</f>
        <v/>
      </c>
      <c r="T21" s="45"/>
      <c r="U21" s="46" t="str">
        <f aca="false">IF(ISBLANK(B21),"",":")</f>
        <v/>
      </c>
      <c r="V21" s="47"/>
      <c r="W21" s="50"/>
      <c r="X21" s="49" t="str">
        <f aca="false">IF(ISBLANK(B21),"",IF(IF((T21*60+V21)&lt;=2*'rec-Werte'!$B$10,467*(POWER(((T21*60+V21)/'rec-Werte'!$B$10),2))-2001*((T21*60+V21)/'rec-Werte'!$B$10)+2534-W21,IF((T21*60+V21)&lt;=5*'rec-Werte'!$B$10,2000/3-400/3*(T21*60+V21)/'rec-Werte'!$B$10-W21,0))&gt;1202,0,IF((T21*60+V21)&lt;=2*'rec-Werte'!$B$10,467*(POWER(((T21*60+V21)/'rec-Werte'!$B$10),2))-2001*((T21*60+V21)/'rec-Werte'!$B$10)+2534-W21,IF((T21*60+V21)&lt;=5*'rec-Werte'!$B$10,2000/3-400/3*(T21*60+V21)/'rec-Werte'!$B$10-W21,0))))</f>
        <v/>
      </c>
    </row>
    <row r="22" customFormat="false" ht="12.75" hidden="false" customHeight="false" outlineLevel="0" collapsed="false">
      <c r="A22" s="42" t="str">
        <f aca="false">IF(ISBLANK(B22),"",ROW()-7)</f>
        <v/>
      </c>
      <c r="B22" s="43"/>
      <c r="C22" s="44" t="n">
        <f aca="false">IF(ISBLANK(B22),0,I22+N22+S22+X22)</f>
        <v>0</v>
      </c>
      <c r="D22" s="44" t="str">
        <f aca="false">IF(ISBLANK(B22),"",$C$8-C22)</f>
        <v/>
      </c>
      <c r="E22" s="45"/>
      <c r="F22" s="46" t="str">
        <f aca="false">IF(ISBLANK(B22),"",":")</f>
        <v/>
      </c>
      <c r="G22" s="47"/>
      <c r="H22" s="48"/>
      <c r="I22" s="44" t="str">
        <f aca="false">IF(ISBLANK(B22),"",IF(IF((E22*60+G22)&lt;=2*'rec-Werte'!$B$2,467*(POWER(((E22*60+G22)/'rec-Werte'!$B$2),2))-2001*((E22*60+G22)/'rec-Werte'!$B$2)+2534-H22,IF((E22*60+G22)&lt;=5*'rec-Werte'!$B$2,2000/3-400/3*(E22*60+G22)/'rec-Werte'!$B$2-H22,0))&gt;1202,0,IF((E22*60+G22)&lt;=2*'rec-Werte'!$B$2,467*(POWER(((E22*60+G22)/'rec-Werte'!$B$2),2))-2001*((E22*60+G22)/'rec-Werte'!$B$2)+2534-H22,IF((E22*60+G22)&lt;=5*'rec-Werte'!$B$2,2000/3-400/3*(E22*60+G22)/'rec-Werte'!$B$2-H22,0))))</f>
        <v/>
      </c>
      <c r="J22" s="45"/>
      <c r="K22" s="46" t="str">
        <f aca="false">IF(ISBLANK(B22),"",":")</f>
        <v/>
      </c>
      <c r="L22" s="47"/>
      <c r="M22" s="45"/>
      <c r="N22" s="49" t="str">
        <f aca="false">IF(ISBLANK(B22),"",IF(IF((J22*60+L22)&lt;=2*'rec-Werte'!$B$2,467*(POWER(((J22*60+L22)/'rec-Werte'!$B$2),2))-2001*((J22*60+L22)/'rec-Werte'!$B$2)+2534-M22,IF((J22*60+L22)&lt;=5*'rec-Werte'!$B$2,2000/3-400/3*(J22*60+L22)/'rec-Werte'!$B$2-M22,0))&gt;1202,0,IF((J22*60+L22)&lt;=2*'rec-Werte'!$B$2,467*(POWER(((J22*60+L22)/'rec-Werte'!$B$2),2))-2001*((J22*60+L22)/'rec-Werte'!$B$2)+2534-M22,IF((J22*60+L22)&lt;=5*'rec-Werte'!$B$2,2000/3-400/3*(J22*60+L22)/'rec-Werte'!$B$2-M22,0))))</f>
        <v/>
      </c>
      <c r="O22" s="45"/>
      <c r="P22" s="46" t="str">
        <f aca="false">IF(ISBLANK(B22),"",":")</f>
        <v/>
      </c>
      <c r="Q22" s="47"/>
      <c r="R22" s="50"/>
      <c r="S22" s="49" t="str">
        <f aca="false">IF(ISBLANK(B22),"",IF(IF((O22*60+Q22)&lt;=2*'rec-Werte'!$B$4,467*(POWER(((O22*60+Q22)/'rec-Werte'!$B$4),2))-2001*((O22*60+Q22)/'rec-Werte'!$B$4)+2534-R22,IF((O22*60+Q22)&lt;=5*'rec-Werte'!$B$4,2000/3-400/3*(O22*60+Q22)/'rec-Werte'!$B$4-R22,0))&gt;1202,0,IF((O22*60+Q22)&lt;=2*'rec-Werte'!$B$4,467*(POWER(((O22*60+Q22)/'rec-Werte'!$B$4),2))-2001*((O22*60+Q22)/'rec-Werte'!$B$4)+2534-R22,IF((O22*60+Q22)&lt;=5*'rec-Werte'!$B$4,2000/3-400/3*(O22*60+Q22)/'rec-Werte'!$B$4-R22,0))))</f>
        <v/>
      </c>
      <c r="T22" s="45"/>
      <c r="U22" s="46" t="str">
        <f aca="false">IF(ISBLANK(B22),"",":")</f>
        <v/>
      </c>
      <c r="V22" s="47"/>
      <c r="W22" s="50"/>
      <c r="X22" s="49" t="str">
        <f aca="false">IF(ISBLANK(B22),"",IF(IF((T22*60+V22)&lt;=2*'rec-Werte'!$B$10,467*(POWER(((T22*60+V22)/'rec-Werte'!$B$10),2))-2001*((T22*60+V22)/'rec-Werte'!$B$10)+2534-W22,IF((T22*60+V22)&lt;=5*'rec-Werte'!$B$10,2000/3-400/3*(T22*60+V22)/'rec-Werte'!$B$10-W22,0))&gt;1202,0,IF((T22*60+V22)&lt;=2*'rec-Werte'!$B$10,467*(POWER(((T22*60+V22)/'rec-Werte'!$B$10),2))-2001*((T22*60+V22)/'rec-Werte'!$B$10)+2534-W22,IF((T22*60+V22)&lt;=5*'rec-Werte'!$B$10,2000/3-400/3*(T22*60+V22)/'rec-Werte'!$B$10-W22,0))))</f>
        <v/>
      </c>
    </row>
    <row r="23" customFormat="false" ht="12.75" hidden="false" customHeight="false" outlineLevel="0" collapsed="false">
      <c r="A23" s="42" t="str">
        <f aca="false">IF(ISBLANK(B23),"",ROW()-7)</f>
        <v/>
      </c>
      <c r="B23" s="43"/>
      <c r="C23" s="44" t="n">
        <f aca="false">IF(ISBLANK(B23),0,I23+N23+S23+X23)</f>
        <v>0</v>
      </c>
      <c r="D23" s="44" t="str">
        <f aca="false">IF(ISBLANK(B23),"",$C$8-C23)</f>
        <v/>
      </c>
      <c r="E23" s="45"/>
      <c r="F23" s="46" t="str">
        <f aca="false">IF(ISBLANK(B23),"",":")</f>
        <v/>
      </c>
      <c r="G23" s="47"/>
      <c r="H23" s="48"/>
      <c r="I23" s="44" t="str">
        <f aca="false">IF(ISBLANK(B23),"",IF(IF((E23*60+G23)&lt;=2*'rec-Werte'!$B$2,467*(POWER(((E23*60+G23)/'rec-Werte'!$B$2),2))-2001*((E23*60+G23)/'rec-Werte'!$B$2)+2534-H23,IF((E23*60+G23)&lt;=5*'rec-Werte'!$B$2,2000/3-400/3*(E23*60+G23)/'rec-Werte'!$B$2-H23,0))&gt;1202,0,IF((E23*60+G23)&lt;=2*'rec-Werte'!$B$2,467*(POWER(((E23*60+G23)/'rec-Werte'!$B$2),2))-2001*((E23*60+G23)/'rec-Werte'!$B$2)+2534-H23,IF((E23*60+G23)&lt;=5*'rec-Werte'!$B$2,2000/3-400/3*(E23*60+G23)/'rec-Werte'!$B$2-H23,0))))</f>
        <v/>
      </c>
      <c r="J23" s="45"/>
      <c r="K23" s="46" t="str">
        <f aca="false">IF(ISBLANK(B23),"",":")</f>
        <v/>
      </c>
      <c r="L23" s="47"/>
      <c r="M23" s="45"/>
      <c r="N23" s="49" t="str">
        <f aca="false">IF(ISBLANK(B23),"",IF(IF((J23*60+L23)&lt;=2*'rec-Werte'!$B$2,467*(POWER(((J23*60+L23)/'rec-Werte'!$B$2),2))-2001*((J23*60+L23)/'rec-Werte'!$B$2)+2534-M23,IF((J23*60+L23)&lt;=5*'rec-Werte'!$B$2,2000/3-400/3*(J23*60+L23)/'rec-Werte'!$B$2-M23,0))&gt;1202,0,IF((J23*60+L23)&lt;=2*'rec-Werte'!$B$2,467*(POWER(((J23*60+L23)/'rec-Werte'!$B$2),2))-2001*((J23*60+L23)/'rec-Werte'!$B$2)+2534-M23,IF((J23*60+L23)&lt;=5*'rec-Werte'!$B$2,2000/3-400/3*(J23*60+L23)/'rec-Werte'!$B$2-M23,0))))</f>
        <v/>
      </c>
      <c r="O23" s="45"/>
      <c r="P23" s="46" t="str">
        <f aca="false">IF(ISBLANK(B23),"",":")</f>
        <v/>
      </c>
      <c r="Q23" s="47"/>
      <c r="R23" s="50"/>
      <c r="S23" s="49" t="str">
        <f aca="false">IF(ISBLANK(B23),"",IF(IF((O23*60+Q23)&lt;=2*'rec-Werte'!$B$4,467*(POWER(((O23*60+Q23)/'rec-Werte'!$B$4),2))-2001*((O23*60+Q23)/'rec-Werte'!$B$4)+2534-R23,IF((O23*60+Q23)&lt;=5*'rec-Werte'!$B$4,2000/3-400/3*(O23*60+Q23)/'rec-Werte'!$B$4-R23,0))&gt;1202,0,IF((O23*60+Q23)&lt;=2*'rec-Werte'!$B$4,467*(POWER(((O23*60+Q23)/'rec-Werte'!$B$4),2))-2001*((O23*60+Q23)/'rec-Werte'!$B$4)+2534-R23,IF((O23*60+Q23)&lt;=5*'rec-Werte'!$B$4,2000/3-400/3*(O23*60+Q23)/'rec-Werte'!$B$4-R23,0))))</f>
        <v/>
      </c>
      <c r="T23" s="45"/>
      <c r="U23" s="46" t="str">
        <f aca="false">IF(ISBLANK(B23),"",":")</f>
        <v/>
      </c>
      <c r="V23" s="47"/>
      <c r="W23" s="50"/>
      <c r="X23" s="49" t="str">
        <f aca="false">IF(ISBLANK(B23),"",IF(IF((T23*60+V23)&lt;=2*'rec-Werte'!$B$10,467*(POWER(((T23*60+V23)/'rec-Werte'!$B$10),2))-2001*((T23*60+V23)/'rec-Werte'!$B$10)+2534-W23,IF((T23*60+V23)&lt;=5*'rec-Werte'!$B$10,2000/3-400/3*(T23*60+V23)/'rec-Werte'!$B$10-W23,0))&gt;1202,0,IF((T23*60+V23)&lt;=2*'rec-Werte'!$B$10,467*(POWER(((T23*60+V23)/'rec-Werte'!$B$10),2))-2001*((T23*60+V23)/'rec-Werte'!$B$10)+2534-W23,IF((T23*60+V23)&lt;=5*'rec-Werte'!$B$10,2000/3-400/3*(T23*60+V23)/'rec-Werte'!$B$10-W23,0))))</f>
        <v/>
      </c>
    </row>
    <row r="24" customFormat="false" ht="12.75" hidden="false" customHeight="false" outlineLevel="0" collapsed="false">
      <c r="A24" s="42" t="str">
        <f aca="false">IF(ISBLANK(B24),"",ROW()-7)</f>
        <v/>
      </c>
      <c r="B24" s="43"/>
      <c r="C24" s="44" t="n">
        <f aca="false">IF(ISBLANK(B24),0,I24+N24+S24+X24)</f>
        <v>0</v>
      </c>
      <c r="D24" s="44" t="str">
        <f aca="false">IF(ISBLANK(B24),"",$C$8-C24)</f>
        <v/>
      </c>
      <c r="E24" s="45"/>
      <c r="F24" s="46" t="str">
        <f aca="false">IF(ISBLANK(B24),"",":")</f>
        <v/>
      </c>
      <c r="G24" s="47"/>
      <c r="H24" s="48"/>
      <c r="I24" s="44" t="str">
        <f aca="false">IF(ISBLANK(B24),"",IF(IF((E24*60+G24)&lt;=2*'rec-Werte'!$B$2,467*(POWER(((E24*60+G24)/'rec-Werte'!$B$2),2))-2001*((E24*60+G24)/'rec-Werte'!$B$2)+2534-H24,IF((E24*60+G24)&lt;=5*'rec-Werte'!$B$2,2000/3-400/3*(E24*60+G24)/'rec-Werte'!$B$2-H24,0))&gt;1202,0,IF((E24*60+G24)&lt;=2*'rec-Werte'!$B$2,467*(POWER(((E24*60+G24)/'rec-Werte'!$B$2),2))-2001*((E24*60+G24)/'rec-Werte'!$B$2)+2534-H24,IF((E24*60+G24)&lt;=5*'rec-Werte'!$B$2,2000/3-400/3*(E24*60+G24)/'rec-Werte'!$B$2-H24,0))))</f>
        <v/>
      </c>
      <c r="J24" s="45"/>
      <c r="K24" s="46" t="str">
        <f aca="false">IF(ISBLANK(B24),"",":")</f>
        <v/>
      </c>
      <c r="L24" s="47"/>
      <c r="M24" s="45"/>
      <c r="N24" s="49" t="str">
        <f aca="false">IF(ISBLANK(B24),"",IF(IF((J24*60+L24)&lt;=2*'rec-Werte'!$B$2,467*(POWER(((J24*60+L24)/'rec-Werte'!$B$2),2))-2001*((J24*60+L24)/'rec-Werte'!$B$2)+2534-M24,IF((J24*60+L24)&lt;=5*'rec-Werte'!$B$2,2000/3-400/3*(J24*60+L24)/'rec-Werte'!$B$2-M24,0))&gt;1202,0,IF((J24*60+L24)&lt;=2*'rec-Werte'!$B$2,467*(POWER(((J24*60+L24)/'rec-Werte'!$B$2),2))-2001*((J24*60+L24)/'rec-Werte'!$B$2)+2534-M24,IF((J24*60+L24)&lt;=5*'rec-Werte'!$B$2,2000/3-400/3*(J24*60+L24)/'rec-Werte'!$B$2-M24,0))))</f>
        <v/>
      </c>
      <c r="O24" s="45"/>
      <c r="P24" s="46" t="str">
        <f aca="false">IF(ISBLANK(B24),"",":")</f>
        <v/>
      </c>
      <c r="Q24" s="47"/>
      <c r="R24" s="50"/>
      <c r="S24" s="49" t="str">
        <f aca="false">IF(ISBLANK(B24),"",IF(IF((O24*60+Q24)&lt;=2*'rec-Werte'!$B$4,467*(POWER(((O24*60+Q24)/'rec-Werte'!$B$4),2))-2001*((O24*60+Q24)/'rec-Werte'!$B$4)+2534-R24,IF((O24*60+Q24)&lt;=5*'rec-Werte'!$B$4,2000/3-400/3*(O24*60+Q24)/'rec-Werte'!$B$4-R24,0))&gt;1202,0,IF((O24*60+Q24)&lt;=2*'rec-Werte'!$B$4,467*(POWER(((O24*60+Q24)/'rec-Werte'!$B$4),2))-2001*((O24*60+Q24)/'rec-Werte'!$B$4)+2534-R24,IF((O24*60+Q24)&lt;=5*'rec-Werte'!$B$4,2000/3-400/3*(O24*60+Q24)/'rec-Werte'!$B$4-R24,0))))</f>
        <v/>
      </c>
      <c r="T24" s="45"/>
      <c r="U24" s="46" t="str">
        <f aca="false">IF(ISBLANK(B24),"",":")</f>
        <v/>
      </c>
      <c r="V24" s="47"/>
      <c r="W24" s="50"/>
      <c r="X24" s="49" t="str">
        <f aca="false">IF(ISBLANK(B24),"",IF(IF((T24*60+V24)&lt;=2*'rec-Werte'!$B$10,467*(POWER(((T24*60+V24)/'rec-Werte'!$B$10),2))-2001*((T24*60+V24)/'rec-Werte'!$B$10)+2534-W24,IF((T24*60+V24)&lt;=5*'rec-Werte'!$B$10,2000/3-400/3*(T24*60+V24)/'rec-Werte'!$B$10-W24,0))&gt;1202,0,IF((T24*60+V24)&lt;=2*'rec-Werte'!$B$10,467*(POWER(((T24*60+V24)/'rec-Werte'!$B$10),2))-2001*((T24*60+V24)/'rec-Werte'!$B$10)+2534-W24,IF((T24*60+V24)&lt;=5*'rec-Werte'!$B$10,2000/3-400/3*(T24*60+V24)/'rec-Werte'!$B$10-W24,0))))</f>
        <v/>
      </c>
    </row>
    <row r="25" customFormat="false" ht="12.75" hidden="false" customHeight="false" outlineLevel="0" collapsed="false">
      <c r="A25" s="42" t="str">
        <f aca="false">IF(ISBLANK(B25),"",ROW()-7)</f>
        <v/>
      </c>
      <c r="B25" s="43"/>
      <c r="C25" s="44" t="n">
        <f aca="false">IF(ISBLANK(B25),0,I25+N25+S25+X25)</f>
        <v>0</v>
      </c>
      <c r="D25" s="44" t="str">
        <f aca="false">IF(ISBLANK(B25),"",$C$8-C25)</f>
        <v/>
      </c>
      <c r="E25" s="45"/>
      <c r="F25" s="46" t="str">
        <f aca="false">IF(ISBLANK(B25),"",":")</f>
        <v/>
      </c>
      <c r="G25" s="47"/>
      <c r="H25" s="48"/>
      <c r="I25" s="44" t="str">
        <f aca="false">IF(ISBLANK(B25),"",IF(IF((E25*60+G25)&lt;=2*'rec-Werte'!$B$2,467*(POWER(((E25*60+G25)/'rec-Werte'!$B$2),2))-2001*((E25*60+G25)/'rec-Werte'!$B$2)+2534-H25,IF((E25*60+G25)&lt;=5*'rec-Werte'!$B$2,2000/3-400/3*(E25*60+G25)/'rec-Werte'!$B$2-H25,0))&gt;1202,0,IF((E25*60+G25)&lt;=2*'rec-Werte'!$B$2,467*(POWER(((E25*60+G25)/'rec-Werte'!$B$2),2))-2001*((E25*60+G25)/'rec-Werte'!$B$2)+2534-H25,IF((E25*60+G25)&lt;=5*'rec-Werte'!$B$2,2000/3-400/3*(E25*60+G25)/'rec-Werte'!$B$2-H25,0))))</f>
        <v/>
      </c>
      <c r="J25" s="45"/>
      <c r="K25" s="46" t="str">
        <f aca="false">IF(ISBLANK(B25),"",":")</f>
        <v/>
      </c>
      <c r="L25" s="47"/>
      <c r="M25" s="45"/>
      <c r="N25" s="49" t="str">
        <f aca="false">IF(ISBLANK(B25),"",IF(IF((J25*60+L25)&lt;=2*'rec-Werte'!$B$2,467*(POWER(((J25*60+L25)/'rec-Werte'!$B$2),2))-2001*((J25*60+L25)/'rec-Werte'!$B$2)+2534-M25,IF((J25*60+L25)&lt;=5*'rec-Werte'!$B$2,2000/3-400/3*(J25*60+L25)/'rec-Werte'!$B$2-M25,0))&gt;1202,0,IF((J25*60+L25)&lt;=2*'rec-Werte'!$B$2,467*(POWER(((J25*60+L25)/'rec-Werte'!$B$2),2))-2001*((J25*60+L25)/'rec-Werte'!$B$2)+2534-M25,IF((J25*60+L25)&lt;=5*'rec-Werte'!$B$2,2000/3-400/3*(J25*60+L25)/'rec-Werte'!$B$2-M25,0))))</f>
        <v/>
      </c>
      <c r="O25" s="45"/>
      <c r="P25" s="46" t="str">
        <f aca="false">IF(ISBLANK(B25),"",":")</f>
        <v/>
      </c>
      <c r="Q25" s="47"/>
      <c r="R25" s="50"/>
      <c r="S25" s="49" t="str">
        <f aca="false">IF(ISBLANK(B25),"",IF(IF((O25*60+Q25)&lt;=2*'rec-Werte'!$B$4,467*(POWER(((O25*60+Q25)/'rec-Werte'!$B$4),2))-2001*((O25*60+Q25)/'rec-Werte'!$B$4)+2534-R25,IF((O25*60+Q25)&lt;=5*'rec-Werte'!$B$4,2000/3-400/3*(O25*60+Q25)/'rec-Werte'!$B$4-R25,0))&gt;1202,0,IF((O25*60+Q25)&lt;=2*'rec-Werte'!$B$4,467*(POWER(((O25*60+Q25)/'rec-Werte'!$B$4),2))-2001*((O25*60+Q25)/'rec-Werte'!$B$4)+2534-R25,IF((O25*60+Q25)&lt;=5*'rec-Werte'!$B$4,2000/3-400/3*(O25*60+Q25)/'rec-Werte'!$B$4-R25,0))))</f>
        <v/>
      </c>
      <c r="T25" s="45"/>
      <c r="U25" s="46" t="str">
        <f aca="false">IF(ISBLANK(B25),"",":")</f>
        <v/>
      </c>
      <c r="V25" s="47"/>
      <c r="W25" s="50"/>
      <c r="X25" s="49" t="str">
        <f aca="false">IF(ISBLANK(B25),"",IF(IF((T25*60+V25)&lt;=2*'rec-Werte'!$B$10,467*(POWER(((T25*60+V25)/'rec-Werte'!$B$10),2))-2001*((T25*60+V25)/'rec-Werte'!$B$10)+2534-W25,IF((T25*60+V25)&lt;=5*'rec-Werte'!$B$10,2000/3-400/3*(T25*60+V25)/'rec-Werte'!$B$10-W25,0))&gt;1202,0,IF((T25*60+V25)&lt;=2*'rec-Werte'!$B$10,467*(POWER(((T25*60+V25)/'rec-Werte'!$B$10),2))-2001*((T25*60+V25)/'rec-Werte'!$B$10)+2534-W25,IF((T25*60+V25)&lt;=5*'rec-Werte'!$B$10,2000/3-400/3*(T25*60+V25)/'rec-Werte'!$B$10-W25,0))))</f>
        <v/>
      </c>
    </row>
    <row r="26" customFormat="false" ht="12.75" hidden="false" customHeight="false" outlineLevel="0" collapsed="false">
      <c r="A26" s="42" t="str">
        <f aca="false">IF(ISBLANK(B26),"",ROW()-7)</f>
        <v/>
      </c>
      <c r="B26" s="43"/>
      <c r="C26" s="44" t="n">
        <f aca="false">IF(ISBLANK(B26),0,I26+N26+S26+X26)</f>
        <v>0</v>
      </c>
      <c r="D26" s="44" t="str">
        <f aca="false">IF(ISBLANK(B26),"",$C$8-C26)</f>
        <v/>
      </c>
      <c r="E26" s="45"/>
      <c r="F26" s="46" t="str">
        <f aca="false">IF(ISBLANK(B26),"",":")</f>
        <v/>
      </c>
      <c r="G26" s="47"/>
      <c r="H26" s="48"/>
      <c r="I26" s="44" t="str">
        <f aca="false">IF(ISBLANK(B26),"",IF(IF((E26*60+G26)&lt;=2*'rec-Werte'!$B$2,467*(POWER(((E26*60+G26)/'rec-Werte'!$B$2),2))-2001*((E26*60+G26)/'rec-Werte'!$B$2)+2534-H26,IF((E26*60+G26)&lt;=5*'rec-Werte'!$B$2,2000/3-400/3*(E26*60+G26)/'rec-Werte'!$B$2-H26,0))&gt;1202,0,IF((E26*60+G26)&lt;=2*'rec-Werte'!$B$2,467*(POWER(((E26*60+G26)/'rec-Werte'!$B$2),2))-2001*((E26*60+G26)/'rec-Werte'!$B$2)+2534-H26,IF((E26*60+G26)&lt;=5*'rec-Werte'!$B$2,2000/3-400/3*(E26*60+G26)/'rec-Werte'!$B$2-H26,0))))</f>
        <v/>
      </c>
      <c r="J26" s="45"/>
      <c r="K26" s="46" t="str">
        <f aca="false">IF(ISBLANK(B26),"",":")</f>
        <v/>
      </c>
      <c r="L26" s="47"/>
      <c r="M26" s="45"/>
      <c r="N26" s="49" t="str">
        <f aca="false">IF(ISBLANK(B26),"",IF(IF((J26*60+L26)&lt;=2*'rec-Werte'!$B$2,467*(POWER(((J26*60+L26)/'rec-Werte'!$B$2),2))-2001*((J26*60+L26)/'rec-Werte'!$B$2)+2534-M26,IF((J26*60+L26)&lt;=5*'rec-Werte'!$B$2,2000/3-400/3*(J26*60+L26)/'rec-Werte'!$B$2-M26,0))&gt;1202,0,IF((J26*60+L26)&lt;=2*'rec-Werte'!$B$2,467*(POWER(((J26*60+L26)/'rec-Werte'!$B$2),2))-2001*((J26*60+L26)/'rec-Werte'!$B$2)+2534-M26,IF((J26*60+L26)&lt;=5*'rec-Werte'!$B$2,2000/3-400/3*(J26*60+L26)/'rec-Werte'!$B$2-M26,0))))</f>
        <v/>
      </c>
      <c r="O26" s="45"/>
      <c r="P26" s="46" t="str">
        <f aca="false">IF(ISBLANK(B26),"",":")</f>
        <v/>
      </c>
      <c r="Q26" s="47"/>
      <c r="R26" s="50"/>
      <c r="S26" s="49" t="str">
        <f aca="false">IF(ISBLANK(B26),"",IF(IF((O26*60+Q26)&lt;=2*'rec-Werte'!$B$4,467*(POWER(((O26*60+Q26)/'rec-Werte'!$B$4),2))-2001*((O26*60+Q26)/'rec-Werte'!$B$4)+2534-R26,IF((O26*60+Q26)&lt;=5*'rec-Werte'!$B$4,2000/3-400/3*(O26*60+Q26)/'rec-Werte'!$B$4-R26,0))&gt;1202,0,IF((O26*60+Q26)&lt;=2*'rec-Werte'!$B$4,467*(POWER(((O26*60+Q26)/'rec-Werte'!$B$4),2))-2001*((O26*60+Q26)/'rec-Werte'!$B$4)+2534-R26,IF((O26*60+Q26)&lt;=5*'rec-Werte'!$B$4,2000/3-400/3*(O26*60+Q26)/'rec-Werte'!$B$4-R26,0))))</f>
        <v/>
      </c>
      <c r="T26" s="45"/>
      <c r="U26" s="46" t="str">
        <f aca="false">IF(ISBLANK(B26),"",":")</f>
        <v/>
      </c>
      <c r="V26" s="47"/>
      <c r="W26" s="50"/>
      <c r="X26" s="49" t="str">
        <f aca="false">IF(ISBLANK(B26),"",IF(IF((T26*60+V26)&lt;=2*'rec-Werte'!$B$10,467*(POWER(((T26*60+V26)/'rec-Werte'!$B$10),2))-2001*((T26*60+V26)/'rec-Werte'!$B$10)+2534-W26,IF((T26*60+V26)&lt;=5*'rec-Werte'!$B$10,2000/3-400/3*(T26*60+V26)/'rec-Werte'!$B$10-W26,0))&gt;1202,0,IF((T26*60+V26)&lt;=2*'rec-Werte'!$B$10,467*(POWER(((T26*60+V26)/'rec-Werte'!$B$10),2))-2001*((T26*60+V26)/'rec-Werte'!$B$10)+2534-W26,IF((T26*60+V26)&lt;=5*'rec-Werte'!$B$10,2000/3-400/3*(T26*60+V26)/'rec-Werte'!$B$10-W26,0))))</f>
        <v/>
      </c>
    </row>
    <row r="27" customFormat="false" ht="12.75" hidden="false" customHeight="false" outlineLevel="0" collapsed="false">
      <c r="A27" s="42" t="str">
        <f aca="false">IF(ISBLANK(B27),"",ROW()-7)</f>
        <v/>
      </c>
      <c r="B27" s="43"/>
      <c r="C27" s="44" t="n">
        <f aca="false">IF(ISBLANK(B27),0,I27+N27+S27+X27)</f>
        <v>0</v>
      </c>
      <c r="D27" s="44" t="str">
        <f aca="false">IF(ISBLANK(B27),"",$C$8-C27)</f>
        <v/>
      </c>
      <c r="E27" s="45"/>
      <c r="F27" s="46" t="str">
        <f aca="false">IF(ISBLANK(B27),"",":")</f>
        <v/>
      </c>
      <c r="G27" s="47"/>
      <c r="H27" s="48"/>
      <c r="I27" s="44" t="str">
        <f aca="false">IF(ISBLANK(B27),"",IF(IF((E27*60+G27)&lt;=2*'rec-Werte'!$B$2,467*(POWER(((E27*60+G27)/'rec-Werte'!$B$2),2))-2001*((E27*60+G27)/'rec-Werte'!$B$2)+2534-H27,IF((E27*60+G27)&lt;=5*'rec-Werte'!$B$2,2000/3-400/3*(E27*60+G27)/'rec-Werte'!$B$2-H27,0))&gt;1202,0,IF((E27*60+G27)&lt;=2*'rec-Werte'!$B$2,467*(POWER(((E27*60+G27)/'rec-Werte'!$B$2),2))-2001*((E27*60+G27)/'rec-Werte'!$B$2)+2534-H27,IF((E27*60+G27)&lt;=5*'rec-Werte'!$B$2,2000/3-400/3*(E27*60+G27)/'rec-Werte'!$B$2-H27,0))))</f>
        <v/>
      </c>
      <c r="J27" s="45"/>
      <c r="K27" s="46" t="str">
        <f aca="false">IF(ISBLANK(B27),"",":")</f>
        <v/>
      </c>
      <c r="L27" s="47"/>
      <c r="M27" s="45"/>
      <c r="N27" s="49" t="str">
        <f aca="false">IF(ISBLANK(B27),"",IF(IF((J27*60+L27)&lt;=2*'rec-Werte'!$B$2,467*(POWER(((J27*60+L27)/'rec-Werte'!$B$2),2))-2001*((J27*60+L27)/'rec-Werte'!$B$2)+2534-M27,IF((J27*60+L27)&lt;=5*'rec-Werte'!$B$2,2000/3-400/3*(J27*60+L27)/'rec-Werte'!$B$2-M27,0))&gt;1202,0,IF((J27*60+L27)&lt;=2*'rec-Werte'!$B$2,467*(POWER(((J27*60+L27)/'rec-Werte'!$B$2),2))-2001*((J27*60+L27)/'rec-Werte'!$B$2)+2534-M27,IF((J27*60+L27)&lt;=5*'rec-Werte'!$B$2,2000/3-400/3*(J27*60+L27)/'rec-Werte'!$B$2-M27,0))))</f>
        <v/>
      </c>
      <c r="O27" s="45"/>
      <c r="P27" s="46" t="str">
        <f aca="false">IF(ISBLANK(B27),"",":")</f>
        <v/>
      </c>
      <c r="Q27" s="47"/>
      <c r="R27" s="50"/>
      <c r="S27" s="49" t="str">
        <f aca="false">IF(ISBLANK(B27),"",IF(IF((O27*60+Q27)&lt;=2*'rec-Werte'!$B$4,467*(POWER(((O27*60+Q27)/'rec-Werte'!$B$4),2))-2001*((O27*60+Q27)/'rec-Werte'!$B$4)+2534-R27,IF((O27*60+Q27)&lt;=5*'rec-Werte'!$B$4,2000/3-400/3*(O27*60+Q27)/'rec-Werte'!$B$4-R27,0))&gt;1202,0,IF((O27*60+Q27)&lt;=2*'rec-Werte'!$B$4,467*(POWER(((O27*60+Q27)/'rec-Werte'!$B$4),2))-2001*((O27*60+Q27)/'rec-Werte'!$B$4)+2534-R27,IF((O27*60+Q27)&lt;=5*'rec-Werte'!$B$4,2000/3-400/3*(O27*60+Q27)/'rec-Werte'!$B$4-R27,0))))</f>
        <v/>
      </c>
      <c r="T27" s="45"/>
      <c r="U27" s="46" t="str">
        <f aca="false">IF(ISBLANK(B27),"",":")</f>
        <v/>
      </c>
      <c r="V27" s="47"/>
      <c r="W27" s="50"/>
      <c r="X27" s="49" t="str">
        <f aca="false">IF(ISBLANK(B27),"",IF(IF((T27*60+V27)&lt;=2*'rec-Werte'!$B$10,467*(POWER(((T27*60+V27)/'rec-Werte'!$B$10),2))-2001*((T27*60+V27)/'rec-Werte'!$B$10)+2534-W27,IF((T27*60+V27)&lt;=5*'rec-Werte'!$B$10,2000/3-400/3*(T27*60+V27)/'rec-Werte'!$B$10-W27,0))&gt;1202,0,IF((T27*60+V27)&lt;=2*'rec-Werte'!$B$10,467*(POWER(((T27*60+V27)/'rec-Werte'!$B$10),2))-2001*((T27*60+V27)/'rec-Werte'!$B$10)+2534-W27,IF((T27*60+V27)&lt;=5*'rec-Werte'!$B$10,2000/3-400/3*(T27*60+V27)/'rec-Werte'!$B$10-W27,0))))</f>
        <v/>
      </c>
    </row>
    <row r="28" customFormat="false" ht="12.75" hidden="false" customHeight="false" outlineLevel="0" collapsed="false">
      <c r="A28" s="42" t="str">
        <f aca="false">IF(ISBLANK(B28),"",ROW()-7)</f>
        <v/>
      </c>
      <c r="B28" s="43"/>
      <c r="C28" s="44" t="n">
        <f aca="false">IF(ISBLANK(B28),0,I28+N28+S28+X28)</f>
        <v>0</v>
      </c>
      <c r="D28" s="44" t="str">
        <f aca="false">IF(ISBLANK(B28),"",$C$8-C28)</f>
        <v/>
      </c>
      <c r="E28" s="45"/>
      <c r="F28" s="46" t="str">
        <f aca="false">IF(ISBLANK(B28),"",":")</f>
        <v/>
      </c>
      <c r="G28" s="47"/>
      <c r="H28" s="48"/>
      <c r="I28" s="44" t="str">
        <f aca="false">IF(ISBLANK(B28),"",IF(IF((E28*60+G28)&lt;=2*'rec-Werte'!$B$2,467*(POWER(((E28*60+G28)/'rec-Werte'!$B$2),2))-2001*((E28*60+G28)/'rec-Werte'!$B$2)+2534-H28,IF((E28*60+G28)&lt;=5*'rec-Werte'!$B$2,2000/3-400/3*(E28*60+G28)/'rec-Werte'!$B$2-H28,0))&gt;1202,0,IF((E28*60+G28)&lt;=2*'rec-Werte'!$B$2,467*(POWER(((E28*60+G28)/'rec-Werte'!$B$2),2))-2001*((E28*60+G28)/'rec-Werte'!$B$2)+2534-H28,IF((E28*60+G28)&lt;=5*'rec-Werte'!$B$2,2000/3-400/3*(E28*60+G28)/'rec-Werte'!$B$2-H28,0))))</f>
        <v/>
      </c>
      <c r="J28" s="45"/>
      <c r="K28" s="46" t="str">
        <f aca="false">IF(ISBLANK(B28),"",":")</f>
        <v/>
      </c>
      <c r="L28" s="47"/>
      <c r="M28" s="45"/>
      <c r="N28" s="49" t="str">
        <f aca="false">IF(ISBLANK(B28),"",IF(IF((J28*60+L28)&lt;=2*'rec-Werte'!$B$2,467*(POWER(((J28*60+L28)/'rec-Werte'!$B$2),2))-2001*((J28*60+L28)/'rec-Werte'!$B$2)+2534-M28,IF((J28*60+L28)&lt;=5*'rec-Werte'!$B$2,2000/3-400/3*(J28*60+L28)/'rec-Werte'!$B$2-M28,0))&gt;1202,0,IF((J28*60+L28)&lt;=2*'rec-Werte'!$B$2,467*(POWER(((J28*60+L28)/'rec-Werte'!$B$2),2))-2001*((J28*60+L28)/'rec-Werte'!$B$2)+2534-M28,IF((J28*60+L28)&lt;=5*'rec-Werte'!$B$2,2000/3-400/3*(J28*60+L28)/'rec-Werte'!$B$2-M28,0))))</f>
        <v/>
      </c>
      <c r="O28" s="45"/>
      <c r="P28" s="46" t="str">
        <f aca="false">IF(ISBLANK(B28),"",":")</f>
        <v/>
      </c>
      <c r="Q28" s="47"/>
      <c r="R28" s="50"/>
      <c r="S28" s="49" t="str">
        <f aca="false">IF(ISBLANK(B28),"",IF(IF((O28*60+Q28)&lt;=2*'rec-Werte'!$B$4,467*(POWER(((O28*60+Q28)/'rec-Werte'!$B$4),2))-2001*((O28*60+Q28)/'rec-Werte'!$B$4)+2534-R28,IF((O28*60+Q28)&lt;=5*'rec-Werte'!$B$4,2000/3-400/3*(O28*60+Q28)/'rec-Werte'!$B$4-R28,0))&gt;1202,0,IF((O28*60+Q28)&lt;=2*'rec-Werte'!$B$4,467*(POWER(((O28*60+Q28)/'rec-Werte'!$B$4),2))-2001*((O28*60+Q28)/'rec-Werte'!$B$4)+2534-R28,IF((O28*60+Q28)&lt;=5*'rec-Werte'!$B$4,2000/3-400/3*(O28*60+Q28)/'rec-Werte'!$B$4-R28,0))))</f>
        <v/>
      </c>
      <c r="T28" s="45"/>
      <c r="U28" s="46" t="str">
        <f aca="false">IF(ISBLANK(B28),"",":")</f>
        <v/>
      </c>
      <c r="V28" s="47"/>
      <c r="W28" s="50"/>
      <c r="X28" s="49" t="str">
        <f aca="false">IF(ISBLANK(B28),"",IF(IF((T28*60+V28)&lt;=2*'rec-Werte'!$B$10,467*(POWER(((T28*60+V28)/'rec-Werte'!$B$10),2))-2001*((T28*60+V28)/'rec-Werte'!$B$10)+2534-W28,IF((T28*60+V28)&lt;=5*'rec-Werte'!$B$10,2000/3-400/3*(T28*60+V28)/'rec-Werte'!$B$10-W28,0))&gt;1202,0,IF((T28*60+V28)&lt;=2*'rec-Werte'!$B$10,467*(POWER(((T28*60+V28)/'rec-Werte'!$B$10),2))-2001*((T28*60+V28)/'rec-Werte'!$B$10)+2534-W28,IF((T28*60+V28)&lt;=5*'rec-Werte'!$B$10,2000/3-400/3*(T28*60+V28)/'rec-Werte'!$B$10-W28,0))))</f>
        <v/>
      </c>
    </row>
    <row r="29" customFormat="false" ht="12.75" hidden="false" customHeight="false" outlineLevel="0" collapsed="false">
      <c r="A29" s="42" t="str">
        <f aca="false">IF(ISBLANK(B29),"",ROW()-7)</f>
        <v/>
      </c>
      <c r="B29" s="43"/>
      <c r="C29" s="44" t="n">
        <f aca="false">IF(ISBLANK(B29),0,I29+N29+S29+X29)</f>
        <v>0</v>
      </c>
      <c r="D29" s="44" t="str">
        <f aca="false">IF(ISBLANK(B29),"",$C$8-C29)</f>
        <v/>
      </c>
      <c r="E29" s="45"/>
      <c r="F29" s="46" t="str">
        <f aca="false">IF(ISBLANK(B29),"",":")</f>
        <v/>
      </c>
      <c r="G29" s="47"/>
      <c r="H29" s="48"/>
      <c r="I29" s="44" t="str">
        <f aca="false">IF(ISBLANK(B29),"",IF(IF((E29*60+G29)&lt;=2*'rec-Werte'!$B$2,467*(POWER(((E29*60+G29)/'rec-Werte'!$B$2),2))-2001*((E29*60+G29)/'rec-Werte'!$B$2)+2534-H29,IF((E29*60+G29)&lt;=5*'rec-Werte'!$B$2,2000/3-400/3*(E29*60+G29)/'rec-Werte'!$B$2-H29,0))&gt;1202,0,IF((E29*60+G29)&lt;=2*'rec-Werte'!$B$2,467*(POWER(((E29*60+G29)/'rec-Werte'!$B$2),2))-2001*((E29*60+G29)/'rec-Werte'!$B$2)+2534-H29,IF((E29*60+G29)&lt;=5*'rec-Werte'!$B$2,2000/3-400/3*(E29*60+G29)/'rec-Werte'!$B$2-H29,0))))</f>
        <v/>
      </c>
      <c r="J29" s="45"/>
      <c r="K29" s="46" t="str">
        <f aca="false">IF(ISBLANK(B29),"",":")</f>
        <v/>
      </c>
      <c r="L29" s="47"/>
      <c r="M29" s="45"/>
      <c r="N29" s="49" t="str">
        <f aca="false">IF(ISBLANK(B29),"",IF(IF((J29*60+L29)&lt;=2*'rec-Werte'!$B$2,467*(POWER(((J29*60+L29)/'rec-Werte'!$B$2),2))-2001*((J29*60+L29)/'rec-Werte'!$B$2)+2534-M29,IF((J29*60+L29)&lt;=5*'rec-Werte'!$B$2,2000/3-400/3*(J29*60+L29)/'rec-Werte'!$B$2-M29,0))&gt;1202,0,IF((J29*60+L29)&lt;=2*'rec-Werte'!$B$2,467*(POWER(((J29*60+L29)/'rec-Werte'!$B$2),2))-2001*((J29*60+L29)/'rec-Werte'!$B$2)+2534-M29,IF((J29*60+L29)&lt;=5*'rec-Werte'!$B$2,2000/3-400/3*(J29*60+L29)/'rec-Werte'!$B$2-M29,0))))</f>
        <v/>
      </c>
      <c r="O29" s="45"/>
      <c r="P29" s="46" t="str">
        <f aca="false">IF(ISBLANK(B29),"",":")</f>
        <v/>
      </c>
      <c r="Q29" s="47"/>
      <c r="R29" s="50"/>
      <c r="S29" s="49" t="str">
        <f aca="false">IF(ISBLANK(B29),"",IF(IF((O29*60+Q29)&lt;=2*'rec-Werte'!$B$4,467*(POWER(((O29*60+Q29)/'rec-Werte'!$B$4),2))-2001*((O29*60+Q29)/'rec-Werte'!$B$4)+2534-R29,IF((O29*60+Q29)&lt;=5*'rec-Werte'!$B$4,2000/3-400/3*(O29*60+Q29)/'rec-Werte'!$B$4-R29,0))&gt;1202,0,IF((O29*60+Q29)&lt;=2*'rec-Werte'!$B$4,467*(POWER(((O29*60+Q29)/'rec-Werte'!$B$4),2))-2001*((O29*60+Q29)/'rec-Werte'!$B$4)+2534-R29,IF((O29*60+Q29)&lt;=5*'rec-Werte'!$B$4,2000/3-400/3*(O29*60+Q29)/'rec-Werte'!$B$4-R29,0))))</f>
        <v/>
      </c>
      <c r="T29" s="45"/>
      <c r="U29" s="46" t="str">
        <f aca="false">IF(ISBLANK(B29),"",":")</f>
        <v/>
      </c>
      <c r="V29" s="47"/>
      <c r="W29" s="50"/>
      <c r="X29" s="49" t="str">
        <f aca="false">IF(ISBLANK(B29),"",IF(IF((T29*60+V29)&lt;=2*'rec-Werte'!$B$10,467*(POWER(((T29*60+V29)/'rec-Werte'!$B$10),2))-2001*((T29*60+V29)/'rec-Werte'!$B$10)+2534-W29,IF((T29*60+V29)&lt;=5*'rec-Werte'!$B$10,2000/3-400/3*(T29*60+V29)/'rec-Werte'!$B$10-W29,0))&gt;1202,0,IF((T29*60+V29)&lt;=2*'rec-Werte'!$B$10,467*(POWER(((T29*60+V29)/'rec-Werte'!$B$10),2))-2001*((T29*60+V29)/'rec-Werte'!$B$10)+2534-W29,IF((T29*60+V29)&lt;=5*'rec-Werte'!$B$10,2000/3-400/3*(T29*60+V29)/'rec-Werte'!$B$10-W29,0))))</f>
        <v/>
      </c>
    </row>
    <row r="30" customFormat="false" ht="12.75" hidden="false" customHeight="false" outlineLevel="0" collapsed="false">
      <c r="A30" s="42" t="str">
        <f aca="false">IF(ISBLANK(B30),"",ROW()-7)</f>
        <v/>
      </c>
      <c r="B30" s="43"/>
      <c r="C30" s="44" t="n">
        <f aca="false">IF(ISBLANK(B30),0,I30+N30+S30+X30)</f>
        <v>0</v>
      </c>
      <c r="D30" s="44" t="str">
        <f aca="false">IF(ISBLANK(B30),"",$C$8-C30)</f>
        <v/>
      </c>
      <c r="E30" s="45"/>
      <c r="F30" s="46" t="str">
        <f aca="false">IF(ISBLANK(B30),"",":")</f>
        <v/>
      </c>
      <c r="G30" s="47"/>
      <c r="H30" s="48"/>
      <c r="I30" s="44" t="str">
        <f aca="false">IF(ISBLANK(B30),"",IF(IF((E30*60+G30)&lt;=2*'rec-Werte'!$B$2,467*(POWER(((E30*60+G30)/'rec-Werte'!$B$2),2))-2001*((E30*60+G30)/'rec-Werte'!$B$2)+2534-H30,IF((E30*60+G30)&lt;=5*'rec-Werte'!$B$2,2000/3-400/3*(E30*60+G30)/'rec-Werte'!$B$2-H30,0))&gt;1202,0,IF((E30*60+G30)&lt;=2*'rec-Werte'!$B$2,467*(POWER(((E30*60+G30)/'rec-Werte'!$B$2),2))-2001*((E30*60+G30)/'rec-Werte'!$B$2)+2534-H30,IF((E30*60+G30)&lt;=5*'rec-Werte'!$B$2,2000/3-400/3*(E30*60+G30)/'rec-Werte'!$B$2-H30,0))))</f>
        <v/>
      </c>
      <c r="J30" s="45"/>
      <c r="K30" s="46" t="str">
        <f aca="false">IF(ISBLANK(B30),"",":")</f>
        <v/>
      </c>
      <c r="L30" s="47"/>
      <c r="M30" s="45"/>
      <c r="N30" s="49" t="str">
        <f aca="false">IF(ISBLANK(B30),"",IF(IF((J30*60+L30)&lt;=2*'rec-Werte'!$B$2,467*(POWER(((J30*60+L30)/'rec-Werte'!$B$2),2))-2001*((J30*60+L30)/'rec-Werte'!$B$2)+2534-M30,IF((J30*60+L30)&lt;=5*'rec-Werte'!$B$2,2000/3-400/3*(J30*60+L30)/'rec-Werte'!$B$2-M30,0))&gt;1202,0,IF((J30*60+L30)&lt;=2*'rec-Werte'!$B$2,467*(POWER(((J30*60+L30)/'rec-Werte'!$B$2),2))-2001*((J30*60+L30)/'rec-Werte'!$B$2)+2534-M30,IF((J30*60+L30)&lt;=5*'rec-Werte'!$B$2,2000/3-400/3*(J30*60+L30)/'rec-Werte'!$B$2-M30,0))))</f>
        <v/>
      </c>
      <c r="O30" s="45"/>
      <c r="P30" s="46" t="str">
        <f aca="false">IF(ISBLANK(B30),"",":")</f>
        <v/>
      </c>
      <c r="Q30" s="47"/>
      <c r="R30" s="50"/>
      <c r="S30" s="49" t="str">
        <f aca="false">IF(ISBLANK(B30),"",IF(IF((O30*60+Q30)&lt;=2*'rec-Werte'!$B$4,467*(POWER(((O30*60+Q30)/'rec-Werte'!$B$4),2))-2001*((O30*60+Q30)/'rec-Werte'!$B$4)+2534-R30,IF((O30*60+Q30)&lt;=5*'rec-Werte'!$B$4,2000/3-400/3*(O30*60+Q30)/'rec-Werte'!$B$4-R30,0))&gt;1202,0,IF((O30*60+Q30)&lt;=2*'rec-Werte'!$B$4,467*(POWER(((O30*60+Q30)/'rec-Werte'!$B$4),2))-2001*((O30*60+Q30)/'rec-Werte'!$B$4)+2534-R30,IF((O30*60+Q30)&lt;=5*'rec-Werte'!$B$4,2000/3-400/3*(O30*60+Q30)/'rec-Werte'!$B$4-R30,0))))</f>
        <v/>
      </c>
      <c r="T30" s="45"/>
      <c r="U30" s="46" t="str">
        <f aca="false">IF(ISBLANK(B30),"",":")</f>
        <v/>
      </c>
      <c r="V30" s="47"/>
      <c r="W30" s="50"/>
      <c r="X30" s="49" t="str">
        <f aca="false">IF(ISBLANK(B30),"",IF(IF((T30*60+V30)&lt;=2*'rec-Werte'!$B$10,467*(POWER(((T30*60+V30)/'rec-Werte'!$B$10),2))-2001*((T30*60+V30)/'rec-Werte'!$B$10)+2534-W30,IF((T30*60+V30)&lt;=5*'rec-Werte'!$B$10,2000/3-400/3*(T30*60+V30)/'rec-Werte'!$B$10-W30,0))&gt;1202,0,IF((T30*60+V30)&lt;=2*'rec-Werte'!$B$10,467*(POWER(((T30*60+V30)/'rec-Werte'!$B$10),2))-2001*((T30*60+V30)/'rec-Werte'!$B$10)+2534-W30,IF((T30*60+V30)&lt;=5*'rec-Werte'!$B$10,2000/3-400/3*(T30*60+V30)/'rec-Werte'!$B$10-W30,0))))</f>
        <v/>
      </c>
    </row>
    <row r="31" customFormat="false" ht="12.75" hidden="false" customHeight="false" outlineLevel="0" collapsed="false">
      <c r="A31" s="42" t="str">
        <f aca="false">IF(ISBLANK(B31),"",ROW()-7)</f>
        <v/>
      </c>
      <c r="B31" s="43"/>
      <c r="C31" s="44" t="n">
        <f aca="false">IF(ISBLANK(B31),0,I31+N31+S31+X31)</f>
        <v>0</v>
      </c>
      <c r="D31" s="44" t="str">
        <f aca="false">IF(ISBLANK(B31),"",$C$8-C31)</f>
        <v/>
      </c>
      <c r="E31" s="45"/>
      <c r="F31" s="46" t="str">
        <f aca="false">IF(ISBLANK(B31),"",":")</f>
        <v/>
      </c>
      <c r="G31" s="47"/>
      <c r="H31" s="48"/>
      <c r="I31" s="44" t="str">
        <f aca="false">IF(ISBLANK(B31),"",IF(IF((E31*60+G31)&lt;=2*'rec-Werte'!$B$2,467*(POWER(((E31*60+G31)/'rec-Werte'!$B$2),2))-2001*((E31*60+G31)/'rec-Werte'!$B$2)+2534-H31,IF((E31*60+G31)&lt;=5*'rec-Werte'!$B$2,2000/3-400/3*(E31*60+G31)/'rec-Werte'!$B$2-H31,0))&gt;1202,0,IF((E31*60+G31)&lt;=2*'rec-Werte'!$B$2,467*(POWER(((E31*60+G31)/'rec-Werte'!$B$2),2))-2001*((E31*60+G31)/'rec-Werte'!$B$2)+2534-H31,IF((E31*60+G31)&lt;=5*'rec-Werte'!$B$2,2000/3-400/3*(E31*60+G31)/'rec-Werte'!$B$2-H31,0))))</f>
        <v/>
      </c>
      <c r="J31" s="45"/>
      <c r="K31" s="46" t="str">
        <f aca="false">IF(ISBLANK(B31),"",":")</f>
        <v/>
      </c>
      <c r="L31" s="47"/>
      <c r="M31" s="45"/>
      <c r="N31" s="49" t="str">
        <f aca="false">IF(ISBLANK(B31),"",IF(IF((J31*60+L31)&lt;=2*'rec-Werte'!$B$2,467*(POWER(((J31*60+L31)/'rec-Werte'!$B$2),2))-2001*((J31*60+L31)/'rec-Werte'!$B$2)+2534-M31,IF((J31*60+L31)&lt;=5*'rec-Werte'!$B$2,2000/3-400/3*(J31*60+L31)/'rec-Werte'!$B$2-M31,0))&gt;1202,0,IF((J31*60+L31)&lt;=2*'rec-Werte'!$B$2,467*(POWER(((J31*60+L31)/'rec-Werte'!$B$2),2))-2001*((J31*60+L31)/'rec-Werte'!$B$2)+2534-M31,IF((J31*60+L31)&lt;=5*'rec-Werte'!$B$2,2000/3-400/3*(J31*60+L31)/'rec-Werte'!$B$2-M31,0))))</f>
        <v/>
      </c>
      <c r="O31" s="45"/>
      <c r="P31" s="46" t="str">
        <f aca="false">IF(ISBLANK(B31),"",":")</f>
        <v/>
      </c>
      <c r="Q31" s="47"/>
      <c r="R31" s="50"/>
      <c r="S31" s="49" t="str">
        <f aca="false">IF(ISBLANK(B31),"",IF(IF((O31*60+Q31)&lt;=2*'rec-Werte'!$B$4,467*(POWER(((O31*60+Q31)/'rec-Werte'!$B$4),2))-2001*((O31*60+Q31)/'rec-Werte'!$B$4)+2534-R31,IF((O31*60+Q31)&lt;=5*'rec-Werte'!$B$4,2000/3-400/3*(O31*60+Q31)/'rec-Werte'!$B$4-R31,0))&gt;1202,0,IF((O31*60+Q31)&lt;=2*'rec-Werte'!$B$4,467*(POWER(((O31*60+Q31)/'rec-Werte'!$B$4),2))-2001*((O31*60+Q31)/'rec-Werte'!$B$4)+2534-R31,IF((O31*60+Q31)&lt;=5*'rec-Werte'!$B$4,2000/3-400/3*(O31*60+Q31)/'rec-Werte'!$B$4-R31,0))))</f>
        <v/>
      </c>
      <c r="T31" s="45"/>
      <c r="U31" s="46" t="str">
        <f aca="false">IF(ISBLANK(B31),"",":")</f>
        <v/>
      </c>
      <c r="V31" s="47"/>
      <c r="W31" s="50"/>
      <c r="X31" s="49" t="str">
        <f aca="false">IF(ISBLANK(B31),"",IF(IF((T31*60+V31)&lt;=2*'rec-Werte'!$B$10,467*(POWER(((T31*60+V31)/'rec-Werte'!$B$10),2))-2001*((T31*60+V31)/'rec-Werte'!$B$10)+2534-W31,IF((T31*60+V31)&lt;=5*'rec-Werte'!$B$10,2000/3-400/3*(T31*60+V31)/'rec-Werte'!$B$10-W31,0))&gt;1202,0,IF((T31*60+V31)&lt;=2*'rec-Werte'!$B$10,467*(POWER(((T31*60+V31)/'rec-Werte'!$B$10),2))-2001*((T31*60+V31)/'rec-Werte'!$B$10)+2534-W31,IF((T31*60+V31)&lt;=5*'rec-Werte'!$B$10,2000/3-400/3*(T31*60+V31)/'rec-Werte'!$B$10-W31,0))))</f>
        <v/>
      </c>
    </row>
    <row r="32" customFormat="false" ht="12.75" hidden="false" customHeight="false" outlineLevel="0" collapsed="false">
      <c r="A32" s="42" t="str">
        <f aca="false">IF(ISBLANK(B32),"",ROW()-7)</f>
        <v/>
      </c>
      <c r="B32" s="43"/>
      <c r="C32" s="44" t="n">
        <f aca="false">IF(ISBLANK(B32),0,I32+N32+S32+X32)</f>
        <v>0</v>
      </c>
      <c r="D32" s="44" t="str">
        <f aca="false">IF(ISBLANK(B32),"",$C$8-C32)</f>
        <v/>
      </c>
      <c r="E32" s="45"/>
      <c r="F32" s="46" t="str">
        <f aca="false">IF(ISBLANK(B32),"",":")</f>
        <v/>
      </c>
      <c r="G32" s="47"/>
      <c r="H32" s="48"/>
      <c r="I32" s="44" t="str">
        <f aca="false">IF(ISBLANK(B32),"",IF(IF((E32*60+G32)&lt;=2*'rec-Werte'!$B$2,467*(POWER(((E32*60+G32)/'rec-Werte'!$B$2),2))-2001*((E32*60+G32)/'rec-Werte'!$B$2)+2534-H32,IF((E32*60+G32)&lt;=5*'rec-Werte'!$B$2,2000/3-400/3*(E32*60+G32)/'rec-Werte'!$B$2-H32,0))&gt;1202,0,IF((E32*60+G32)&lt;=2*'rec-Werte'!$B$2,467*(POWER(((E32*60+G32)/'rec-Werte'!$B$2),2))-2001*((E32*60+G32)/'rec-Werte'!$B$2)+2534-H32,IF((E32*60+G32)&lt;=5*'rec-Werte'!$B$2,2000/3-400/3*(E32*60+G32)/'rec-Werte'!$B$2-H32,0))))</f>
        <v/>
      </c>
      <c r="J32" s="45"/>
      <c r="K32" s="46" t="str">
        <f aca="false">IF(ISBLANK(B32),"",":")</f>
        <v/>
      </c>
      <c r="L32" s="47"/>
      <c r="M32" s="45"/>
      <c r="N32" s="49" t="str">
        <f aca="false">IF(ISBLANK(B32),"",IF(IF((J32*60+L32)&lt;=2*'rec-Werte'!$B$2,467*(POWER(((J32*60+L32)/'rec-Werte'!$B$2),2))-2001*((J32*60+L32)/'rec-Werte'!$B$2)+2534-M32,IF((J32*60+L32)&lt;=5*'rec-Werte'!$B$2,2000/3-400/3*(J32*60+L32)/'rec-Werte'!$B$2-M32,0))&gt;1202,0,IF((J32*60+L32)&lt;=2*'rec-Werte'!$B$2,467*(POWER(((J32*60+L32)/'rec-Werte'!$B$2),2))-2001*((J32*60+L32)/'rec-Werte'!$B$2)+2534-M32,IF((J32*60+L32)&lt;=5*'rec-Werte'!$B$2,2000/3-400/3*(J32*60+L32)/'rec-Werte'!$B$2-M32,0))))</f>
        <v/>
      </c>
      <c r="O32" s="45"/>
      <c r="P32" s="46" t="str">
        <f aca="false">IF(ISBLANK(B32),"",":")</f>
        <v/>
      </c>
      <c r="Q32" s="47"/>
      <c r="R32" s="50"/>
      <c r="S32" s="49" t="str">
        <f aca="false">IF(ISBLANK(B32),"",IF(IF((O32*60+Q32)&lt;=2*'rec-Werte'!$B$4,467*(POWER(((O32*60+Q32)/'rec-Werte'!$B$4),2))-2001*((O32*60+Q32)/'rec-Werte'!$B$4)+2534-R32,IF((O32*60+Q32)&lt;=5*'rec-Werte'!$B$4,2000/3-400/3*(O32*60+Q32)/'rec-Werte'!$B$4-R32,0))&gt;1202,0,IF((O32*60+Q32)&lt;=2*'rec-Werte'!$B$4,467*(POWER(((O32*60+Q32)/'rec-Werte'!$B$4),2))-2001*((O32*60+Q32)/'rec-Werte'!$B$4)+2534-R32,IF((O32*60+Q32)&lt;=5*'rec-Werte'!$B$4,2000/3-400/3*(O32*60+Q32)/'rec-Werte'!$B$4-R32,0))))</f>
        <v/>
      </c>
      <c r="T32" s="45"/>
      <c r="U32" s="46" t="str">
        <f aca="false">IF(ISBLANK(B32),"",":")</f>
        <v/>
      </c>
      <c r="V32" s="47"/>
      <c r="W32" s="50"/>
      <c r="X32" s="49" t="str">
        <f aca="false">IF(ISBLANK(B32),"",IF(IF((T32*60+V32)&lt;=2*'rec-Werte'!$B$10,467*(POWER(((T32*60+V32)/'rec-Werte'!$B$10),2))-2001*((T32*60+V32)/'rec-Werte'!$B$10)+2534-W32,IF((T32*60+V32)&lt;=5*'rec-Werte'!$B$10,2000/3-400/3*(T32*60+V32)/'rec-Werte'!$B$10-W32,0))&gt;1202,0,IF((T32*60+V32)&lt;=2*'rec-Werte'!$B$10,467*(POWER(((T32*60+V32)/'rec-Werte'!$B$10),2))-2001*((T32*60+V32)/'rec-Werte'!$B$10)+2534-W32,IF((T32*60+V32)&lt;=5*'rec-Werte'!$B$10,2000/3-400/3*(T32*60+V32)/'rec-Werte'!$B$10-W32,0))))</f>
        <v/>
      </c>
    </row>
    <row r="33" customFormat="false" ht="12.75" hidden="false" customHeight="false" outlineLevel="0" collapsed="false">
      <c r="A33" s="42" t="str">
        <f aca="false">IF(ISBLANK(B33),"",ROW()-7)</f>
        <v/>
      </c>
      <c r="B33" s="43"/>
      <c r="C33" s="44" t="n">
        <f aca="false">IF(ISBLANK(B33),0,I33+N33+S33+X33)</f>
        <v>0</v>
      </c>
      <c r="D33" s="44" t="str">
        <f aca="false">IF(ISBLANK(B33),"",$C$8-C33)</f>
        <v/>
      </c>
      <c r="E33" s="45"/>
      <c r="F33" s="46" t="str">
        <f aca="false">IF(ISBLANK(B33),"",":")</f>
        <v/>
      </c>
      <c r="G33" s="47"/>
      <c r="H33" s="48"/>
      <c r="I33" s="44" t="str">
        <f aca="false">IF(ISBLANK(B33),"",IF(IF((E33*60+G33)&lt;=2*'rec-Werte'!$B$2,467*(POWER(((E33*60+G33)/'rec-Werte'!$B$2),2))-2001*((E33*60+G33)/'rec-Werte'!$B$2)+2534-H33,IF((E33*60+G33)&lt;=5*'rec-Werte'!$B$2,2000/3-400/3*(E33*60+G33)/'rec-Werte'!$B$2-H33,0))&gt;1202,0,IF((E33*60+G33)&lt;=2*'rec-Werte'!$B$2,467*(POWER(((E33*60+G33)/'rec-Werte'!$B$2),2))-2001*((E33*60+G33)/'rec-Werte'!$B$2)+2534-H33,IF((E33*60+G33)&lt;=5*'rec-Werte'!$B$2,2000/3-400/3*(E33*60+G33)/'rec-Werte'!$B$2-H33,0))))</f>
        <v/>
      </c>
      <c r="J33" s="45"/>
      <c r="K33" s="46" t="str">
        <f aca="false">IF(ISBLANK(B33),"",":")</f>
        <v/>
      </c>
      <c r="L33" s="47"/>
      <c r="M33" s="45"/>
      <c r="N33" s="49" t="str">
        <f aca="false">IF(ISBLANK(B33),"",IF(IF((J33*60+L33)&lt;=2*'rec-Werte'!$B$2,467*(POWER(((J33*60+L33)/'rec-Werte'!$B$2),2))-2001*((J33*60+L33)/'rec-Werte'!$B$2)+2534-M33,IF((J33*60+L33)&lt;=5*'rec-Werte'!$B$2,2000/3-400/3*(J33*60+L33)/'rec-Werte'!$B$2-M33,0))&gt;1202,0,IF((J33*60+L33)&lt;=2*'rec-Werte'!$B$2,467*(POWER(((J33*60+L33)/'rec-Werte'!$B$2),2))-2001*((J33*60+L33)/'rec-Werte'!$B$2)+2534-M33,IF((J33*60+L33)&lt;=5*'rec-Werte'!$B$2,2000/3-400/3*(J33*60+L33)/'rec-Werte'!$B$2-M33,0))))</f>
        <v/>
      </c>
      <c r="O33" s="45"/>
      <c r="P33" s="46" t="str">
        <f aca="false">IF(ISBLANK(B33),"",":")</f>
        <v/>
      </c>
      <c r="Q33" s="47"/>
      <c r="R33" s="50"/>
      <c r="S33" s="49" t="str">
        <f aca="false">IF(ISBLANK(B33),"",IF(IF((O33*60+Q33)&lt;=2*'rec-Werte'!$B$4,467*(POWER(((O33*60+Q33)/'rec-Werte'!$B$4),2))-2001*((O33*60+Q33)/'rec-Werte'!$B$4)+2534-R33,IF((O33*60+Q33)&lt;=5*'rec-Werte'!$B$4,2000/3-400/3*(O33*60+Q33)/'rec-Werte'!$B$4-R33,0))&gt;1202,0,IF((O33*60+Q33)&lt;=2*'rec-Werte'!$B$4,467*(POWER(((O33*60+Q33)/'rec-Werte'!$B$4),2))-2001*((O33*60+Q33)/'rec-Werte'!$B$4)+2534-R33,IF((O33*60+Q33)&lt;=5*'rec-Werte'!$B$4,2000/3-400/3*(O33*60+Q33)/'rec-Werte'!$B$4-R33,0))))</f>
        <v/>
      </c>
      <c r="T33" s="45"/>
      <c r="U33" s="46" t="str">
        <f aca="false">IF(ISBLANK(B33),"",":")</f>
        <v/>
      </c>
      <c r="V33" s="47"/>
      <c r="W33" s="50"/>
      <c r="X33" s="49" t="str">
        <f aca="false">IF(ISBLANK(B33),"",IF(IF((T33*60+V33)&lt;=2*'rec-Werte'!$B$10,467*(POWER(((T33*60+V33)/'rec-Werte'!$B$10),2))-2001*((T33*60+V33)/'rec-Werte'!$B$10)+2534-W33,IF((T33*60+V33)&lt;=5*'rec-Werte'!$B$10,2000/3-400/3*(T33*60+V33)/'rec-Werte'!$B$10-W33,0))&gt;1202,0,IF((T33*60+V33)&lt;=2*'rec-Werte'!$B$10,467*(POWER(((T33*60+V33)/'rec-Werte'!$B$10),2))-2001*((T33*60+V33)/'rec-Werte'!$B$10)+2534-W33,IF((T33*60+V33)&lt;=5*'rec-Werte'!$B$10,2000/3-400/3*(T33*60+V33)/'rec-Werte'!$B$10-W33,0))))</f>
        <v/>
      </c>
    </row>
    <row r="34" customFormat="false" ht="12.75" hidden="false" customHeight="false" outlineLevel="0" collapsed="false">
      <c r="A34" s="42" t="str">
        <f aca="false">IF(ISBLANK(B34),"",ROW()-7)</f>
        <v/>
      </c>
      <c r="B34" s="43"/>
      <c r="C34" s="44" t="n">
        <f aca="false">IF(ISBLANK(B34),0,I34+N34+S34+X34)</f>
        <v>0</v>
      </c>
      <c r="D34" s="44" t="str">
        <f aca="false">IF(ISBLANK(B34),"",$C$8-C34)</f>
        <v/>
      </c>
      <c r="E34" s="45"/>
      <c r="F34" s="46" t="str">
        <f aca="false">IF(ISBLANK(B34),"",":")</f>
        <v/>
      </c>
      <c r="G34" s="47"/>
      <c r="H34" s="48"/>
      <c r="I34" s="44" t="str">
        <f aca="false">IF(ISBLANK(B34),"",IF(IF((E34*60+G34)&lt;=2*'rec-Werte'!$B$2,467*(POWER(((E34*60+G34)/'rec-Werte'!$B$2),2))-2001*((E34*60+G34)/'rec-Werte'!$B$2)+2534-H34,IF((E34*60+G34)&lt;=5*'rec-Werte'!$B$2,2000/3-400/3*(E34*60+G34)/'rec-Werte'!$B$2-H34,0))&gt;1202,0,IF((E34*60+G34)&lt;=2*'rec-Werte'!$B$2,467*(POWER(((E34*60+G34)/'rec-Werte'!$B$2),2))-2001*((E34*60+G34)/'rec-Werte'!$B$2)+2534-H34,IF((E34*60+G34)&lt;=5*'rec-Werte'!$B$2,2000/3-400/3*(E34*60+G34)/'rec-Werte'!$B$2-H34,0))))</f>
        <v/>
      </c>
      <c r="J34" s="45"/>
      <c r="K34" s="46" t="str">
        <f aca="false">IF(ISBLANK(B34),"",":")</f>
        <v/>
      </c>
      <c r="L34" s="47"/>
      <c r="M34" s="45"/>
      <c r="N34" s="49" t="str">
        <f aca="false">IF(ISBLANK(B34),"",IF(IF((J34*60+L34)&lt;=2*'rec-Werte'!$B$2,467*(POWER(((J34*60+L34)/'rec-Werte'!$B$2),2))-2001*((J34*60+L34)/'rec-Werte'!$B$2)+2534-M34,IF((J34*60+L34)&lt;=5*'rec-Werte'!$B$2,2000/3-400/3*(J34*60+L34)/'rec-Werte'!$B$2-M34,0))&gt;1202,0,IF((J34*60+L34)&lt;=2*'rec-Werte'!$B$2,467*(POWER(((J34*60+L34)/'rec-Werte'!$B$2),2))-2001*((J34*60+L34)/'rec-Werte'!$B$2)+2534-M34,IF((J34*60+L34)&lt;=5*'rec-Werte'!$B$2,2000/3-400/3*(J34*60+L34)/'rec-Werte'!$B$2-M34,0))))</f>
        <v/>
      </c>
      <c r="O34" s="45"/>
      <c r="P34" s="46" t="str">
        <f aca="false">IF(ISBLANK(B34),"",":")</f>
        <v/>
      </c>
      <c r="Q34" s="47"/>
      <c r="R34" s="50"/>
      <c r="S34" s="49" t="str">
        <f aca="false">IF(ISBLANK(B34),"",IF(IF((O34*60+Q34)&lt;=2*'rec-Werte'!$B$4,467*(POWER(((O34*60+Q34)/'rec-Werte'!$B$4),2))-2001*((O34*60+Q34)/'rec-Werte'!$B$4)+2534-R34,IF((O34*60+Q34)&lt;=5*'rec-Werte'!$B$4,2000/3-400/3*(O34*60+Q34)/'rec-Werte'!$B$4-R34,0))&gt;1202,0,IF((O34*60+Q34)&lt;=2*'rec-Werte'!$B$4,467*(POWER(((O34*60+Q34)/'rec-Werte'!$B$4),2))-2001*((O34*60+Q34)/'rec-Werte'!$B$4)+2534-R34,IF((O34*60+Q34)&lt;=5*'rec-Werte'!$B$4,2000/3-400/3*(O34*60+Q34)/'rec-Werte'!$B$4-R34,0))))</f>
        <v/>
      </c>
      <c r="T34" s="45"/>
      <c r="U34" s="46" t="str">
        <f aca="false">IF(ISBLANK(B34),"",":")</f>
        <v/>
      </c>
      <c r="V34" s="47"/>
      <c r="W34" s="50"/>
      <c r="X34" s="49" t="str">
        <f aca="false">IF(ISBLANK(B34),"",IF(IF((T34*60+V34)&lt;=2*'rec-Werte'!$B$10,467*(POWER(((T34*60+V34)/'rec-Werte'!$B$10),2))-2001*((T34*60+V34)/'rec-Werte'!$B$10)+2534-W34,IF((T34*60+V34)&lt;=5*'rec-Werte'!$B$10,2000/3-400/3*(T34*60+V34)/'rec-Werte'!$B$10-W34,0))&gt;1202,0,IF((T34*60+V34)&lt;=2*'rec-Werte'!$B$10,467*(POWER(((T34*60+V34)/'rec-Werte'!$B$10),2))-2001*((T34*60+V34)/'rec-Werte'!$B$10)+2534-W34,IF((T34*60+V34)&lt;=5*'rec-Werte'!$B$10,2000/3-400/3*(T34*60+V34)/'rec-Werte'!$B$10-W34,0))))</f>
        <v/>
      </c>
    </row>
    <row r="35" customFormat="false" ht="12.75" hidden="false" customHeight="false" outlineLevel="0" collapsed="false">
      <c r="A35" s="42" t="str">
        <f aca="false">IF(ISBLANK(B35),"",ROW()-7)</f>
        <v/>
      </c>
      <c r="B35" s="43"/>
      <c r="C35" s="44" t="n">
        <f aca="false">IF(ISBLANK(B35),0,I35+N35+S35+X35)</f>
        <v>0</v>
      </c>
      <c r="D35" s="44" t="str">
        <f aca="false">IF(ISBLANK(B35),"",$C$8-C35)</f>
        <v/>
      </c>
      <c r="E35" s="51"/>
      <c r="F35" s="46" t="str">
        <f aca="false">IF(ISBLANK(B35),"",":")</f>
        <v/>
      </c>
      <c r="G35" s="47"/>
      <c r="H35" s="48"/>
      <c r="I35" s="44" t="str">
        <f aca="false">IF(ISBLANK(B35),"",IF(IF((E35*60+G35)&lt;=2*'rec-Werte'!$B$2,467*(POWER(((E35*60+G35)/'rec-Werte'!$B$2),2))-2001*((E35*60+G35)/'rec-Werte'!$B$2)+2534-H35,IF((E35*60+G35)&lt;=5*'rec-Werte'!$B$2,2000/3-400/3*(E35*60+G35)/'rec-Werte'!$B$2-H35,0))&gt;1202,0,IF((E35*60+G35)&lt;=2*'rec-Werte'!$B$2,467*(POWER(((E35*60+G35)/'rec-Werte'!$B$2),2))-2001*((E35*60+G35)/'rec-Werte'!$B$2)+2534-H35,IF((E35*60+G35)&lt;=5*'rec-Werte'!$B$2,2000/3-400/3*(E35*60+G35)/'rec-Werte'!$B$2-H35,0))))</f>
        <v/>
      </c>
      <c r="J35" s="51"/>
      <c r="K35" s="46" t="str">
        <f aca="false">IF(ISBLANK(B35),"",":")</f>
        <v/>
      </c>
      <c r="L35" s="47"/>
      <c r="M35" s="45"/>
      <c r="N35" s="49" t="str">
        <f aca="false">IF(ISBLANK(B35),"",IF(IF((J35*60+L35)&lt;=2*'rec-Werte'!$B$2,467*(POWER(((J35*60+L35)/'rec-Werte'!$B$2),2))-2001*((J35*60+L35)/'rec-Werte'!$B$2)+2534-M35,IF((J35*60+L35)&lt;=5*'rec-Werte'!$B$2,2000/3-400/3*(J35*60+L35)/'rec-Werte'!$B$2-M35,0))&gt;1202,0,IF((J35*60+L35)&lt;=2*'rec-Werte'!$B$2,467*(POWER(((J35*60+L35)/'rec-Werte'!$B$2),2))-2001*((J35*60+L35)/'rec-Werte'!$B$2)+2534-M35,IF((J35*60+L35)&lt;=5*'rec-Werte'!$B$2,2000/3-400/3*(J35*60+L35)/'rec-Werte'!$B$2-M35,0))))</f>
        <v/>
      </c>
      <c r="O35" s="51"/>
      <c r="P35" s="46" t="str">
        <f aca="false">IF(ISBLANK(B35),"",":")</f>
        <v/>
      </c>
      <c r="Q35" s="47"/>
      <c r="R35" s="50"/>
      <c r="S35" s="49" t="str">
        <f aca="false">IF(ISBLANK(B35),"",IF(IF((O35*60+Q35)&lt;=2*'rec-Werte'!$B$4,467*(POWER(((O35*60+Q35)/'rec-Werte'!$B$4),2))-2001*((O35*60+Q35)/'rec-Werte'!$B$4)+2534-R35,IF((O35*60+Q35)&lt;=5*'rec-Werte'!$B$4,2000/3-400/3*(O35*60+Q35)/'rec-Werte'!$B$4-R35,0))&gt;1202,0,IF((O35*60+Q35)&lt;=2*'rec-Werte'!$B$4,467*(POWER(((O35*60+Q35)/'rec-Werte'!$B$4),2))-2001*((O35*60+Q35)/'rec-Werte'!$B$4)+2534-R35,IF((O35*60+Q35)&lt;=5*'rec-Werte'!$B$4,2000/3-400/3*(O35*60+Q35)/'rec-Werte'!$B$4-R35,0))))</f>
        <v/>
      </c>
      <c r="T35" s="51"/>
      <c r="U35" s="46" t="str">
        <f aca="false">IF(ISBLANK(B35),"",":")</f>
        <v/>
      </c>
      <c r="V35" s="47"/>
      <c r="W35" s="50"/>
      <c r="X35" s="49" t="str">
        <f aca="false">IF(ISBLANK(B35),"",IF(IF((T35*60+V35)&lt;=2*'rec-Werte'!$B$10,467*(POWER(((T35*60+V35)/'rec-Werte'!$B$10),2))-2001*((T35*60+V35)/'rec-Werte'!$B$10)+2534-W35,IF((T35*60+V35)&lt;=5*'rec-Werte'!$B$10,2000/3-400/3*(T35*60+V35)/'rec-Werte'!$B$10-W35,0))&gt;1202,0,IF((T35*60+V35)&lt;=2*'rec-Werte'!$B$10,467*(POWER(((T35*60+V35)/'rec-Werte'!$B$10),2))-2001*((T35*60+V35)/'rec-Werte'!$B$10)+2534-W35,IF((T35*60+V35)&lt;=5*'rec-Werte'!$B$10,2000/3-400/3*(T35*60+V35)/'rec-Werte'!$B$10-W35,0))))</f>
        <v/>
      </c>
    </row>
    <row r="36" customFormat="false" ht="12.75" hidden="false" customHeight="false" outlineLevel="0" collapsed="false">
      <c r="A36" s="42" t="str">
        <f aca="false">IF(ISBLANK(B36),"",ROW()-7)</f>
        <v/>
      </c>
      <c r="B36" s="43"/>
      <c r="C36" s="44" t="n">
        <f aca="false">IF(ISBLANK(B36),0,I36+N36+S36+X36)</f>
        <v>0</v>
      </c>
      <c r="D36" s="44" t="str">
        <f aca="false">IF(ISBLANK(B36),"",$C$8-C36)</f>
        <v/>
      </c>
      <c r="E36" s="51"/>
      <c r="F36" s="46" t="str">
        <f aca="false">IF(ISBLANK(B36),"",":")</f>
        <v/>
      </c>
      <c r="G36" s="47"/>
      <c r="H36" s="48"/>
      <c r="I36" s="44" t="str">
        <f aca="false">IF(ISBLANK(B36),"",IF(IF((E36*60+G36)&lt;=2*'rec-Werte'!$B$2,467*(POWER(((E36*60+G36)/'rec-Werte'!$B$2),2))-2001*((E36*60+G36)/'rec-Werte'!$B$2)+2534-H36,IF((E36*60+G36)&lt;=5*'rec-Werte'!$B$2,2000/3-400/3*(E36*60+G36)/'rec-Werte'!$B$2-H36,0))&gt;1202,0,IF((E36*60+G36)&lt;=2*'rec-Werte'!$B$2,467*(POWER(((E36*60+G36)/'rec-Werte'!$B$2),2))-2001*((E36*60+G36)/'rec-Werte'!$B$2)+2534-H36,IF((E36*60+G36)&lt;=5*'rec-Werte'!$B$2,2000/3-400/3*(E36*60+G36)/'rec-Werte'!$B$2-H36,0))))</f>
        <v/>
      </c>
      <c r="J36" s="51"/>
      <c r="K36" s="46" t="str">
        <f aca="false">IF(ISBLANK(B36),"",":")</f>
        <v/>
      </c>
      <c r="L36" s="47"/>
      <c r="M36" s="45"/>
      <c r="N36" s="49" t="str">
        <f aca="false">IF(ISBLANK(B36),"",IF(IF((J36*60+L36)&lt;=2*'rec-Werte'!$B$2,467*(POWER(((J36*60+L36)/'rec-Werte'!$B$2),2))-2001*((J36*60+L36)/'rec-Werte'!$B$2)+2534-M36,IF((J36*60+L36)&lt;=5*'rec-Werte'!$B$2,2000/3-400/3*(J36*60+L36)/'rec-Werte'!$B$2-M36,0))&gt;1202,0,IF((J36*60+L36)&lt;=2*'rec-Werte'!$B$2,467*(POWER(((J36*60+L36)/'rec-Werte'!$B$2),2))-2001*((J36*60+L36)/'rec-Werte'!$B$2)+2534-M36,IF((J36*60+L36)&lt;=5*'rec-Werte'!$B$2,2000/3-400/3*(J36*60+L36)/'rec-Werte'!$B$2-M36,0))))</f>
        <v/>
      </c>
      <c r="O36" s="51"/>
      <c r="P36" s="46" t="str">
        <f aca="false">IF(ISBLANK(B36),"",":")</f>
        <v/>
      </c>
      <c r="Q36" s="47"/>
      <c r="R36" s="50"/>
      <c r="S36" s="49" t="str">
        <f aca="false">IF(ISBLANK(B36),"",IF(IF((O36*60+Q36)&lt;=2*'rec-Werte'!$B$4,467*(POWER(((O36*60+Q36)/'rec-Werte'!$B$4),2))-2001*((O36*60+Q36)/'rec-Werte'!$B$4)+2534-R36,IF((O36*60+Q36)&lt;=5*'rec-Werte'!$B$4,2000/3-400/3*(O36*60+Q36)/'rec-Werte'!$B$4-R36,0))&gt;1202,0,IF((O36*60+Q36)&lt;=2*'rec-Werte'!$B$4,467*(POWER(((O36*60+Q36)/'rec-Werte'!$B$4),2))-2001*((O36*60+Q36)/'rec-Werte'!$B$4)+2534-R36,IF((O36*60+Q36)&lt;=5*'rec-Werte'!$B$4,2000/3-400/3*(O36*60+Q36)/'rec-Werte'!$B$4-R36,0))))</f>
        <v/>
      </c>
      <c r="T36" s="51"/>
      <c r="U36" s="46" t="str">
        <f aca="false">IF(ISBLANK(B36),"",":")</f>
        <v/>
      </c>
      <c r="V36" s="47"/>
      <c r="W36" s="50"/>
      <c r="X36" s="49" t="str">
        <f aca="false">IF(ISBLANK(B36),"",IF(IF((T36*60+V36)&lt;=2*'rec-Werte'!$B$10,467*(POWER(((T36*60+V36)/'rec-Werte'!$B$10),2))-2001*((T36*60+V36)/'rec-Werte'!$B$10)+2534-W36,IF((T36*60+V36)&lt;=5*'rec-Werte'!$B$10,2000/3-400/3*(T36*60+V36)/'rec-Werte'!$B$10-W36,0))&gt;1202,0,IF((T36*60+V36)&lt;=2*'rec-Werte'!$B$10,467*(POWER(((T36*60+V36)/'rec-Werte'!$B$10),2))-2001*((T36*60+V36)/'rec-Werte'!$B$10)+2534-W36,IF((T36*60+V36)&lt;=5*'rec-Werte'!$B$10,2000/3-400/3*(T36*60+V36)/'rec-Werte'!$B$10-W36,0))))</f>
        <v/>
      </c>
    </row>
    <row r="37" customFormat="false" ht="12.75" hidden="false" customHeight="false" outlineLevel="0" collapsed="false">
      <c r="A37" s="42" t="str">
        <f aca="false">IF(ISBLANK(B37),"",ROW()-7)</f>
        <v/>
      </c>
      <c r="B37" s="43"/>
      <c r="C37" s="44" t="n">
        <f aca="false">IF(ISBLANK(B37),0,I37+N37+S37+X37)</f>
        <v>0</v>
      </c>
      <c r="D37" s="44" t="str">
        <f aca="false">IF(ISBLANK(B37),"",$C$8-C37)</f>
        <v/>
      </c>
      <c r="E37" s="51"/>
      <c r="F37" s="46" t="str">
        <f aca="false">IF(ISBLANK(B37),"",":")</f>
        <v/>
      </c>
      <c r="G37" s="47"/>
      <c r="H37" s="48"/>
      <c r="I37" s="44" t="str">
        <f aca="false">IF(ISBLANK(B37),"",IF(IF((E37*60+G37)&lt;=2*'rec-Werte'!$B$2,467*(POWER(((E37*60+G37)/'rec-Werte'!$B$2),2))-2001*((E37*60+G37)/'rec-Werte'!$B$2)+2534-H37,IF((E37*60+G37)&lt;=5*'rec-Werte'!$B$2,2000/3-400/3*(E37*60+G37)/'rec-Werte'!$B$2-H37,0))&gt;1202,0,IF((E37*60+G37)&lt;=2*'rec-Werte'!$B$2,467*(POWER(((E37*60+G37)/'rec-Werte'!$B$2),2))-2001*((E37*60+G37)/'rec-Werte'!$B$2)+2534-H37,IF((E37*60+G37)&lt;=5*'rec-Werte'!$B$2,2000/3-400/3*(E37*60+G37)/'rec-Werte'!$B$2-H37,0))))</f>
        <v/>
      </c>
      <c r="J37" s="51"/>
      <c r="K37" s="46" t="str">
        <f aca="false">IF(ISBLANK(B37),"",":")</f>
        <v/>
      </c>
      <c r="L37" s="47"/>
      <c r="M37" s="45"/>
      <c r="N37" s="49" t="str">
        <f aca="false">IF(ISBLANK(B37),"",IF(IF((J37*60+L37)&lt;=2*'rec-Werte'!$B$2,467*(POWER(((J37*60+L37)/'rec-Werte'!$B$2),2))-2001*((J37*60+L37)/'rec-Werte'!$B$2)+2534-M37,IF((J37*60+L37)&lt;=5*'rec-Werte'!$B$2,2000/3-400/3*(J37*60+L37)/'rec-Werte'!$B$2-M37,0))&gt;1202,0,IF((J37*60+L37)&lt;=2*'rec-Werte'!$B$2,467*(POWER(((J37*60+L37)/'rec-Werte'!$B$2),2))-2001*((J37*60+L37)/'rec-Werte'!$B$2)+2534-M37,IF((J37*60+L37)&lt;=5*'rec-Werte'!$B$2,2000/3-400/3*(J37*60+L37)/'rec-Werte'!$B$2-M37,0))))</f>
        <v/>
      </c>
      <c r="O37" s="51"/>
      <c r="P37" s="46" t="str">
        <f aca="false">IF(ISBLANK(B37),"",":")</f>
        <v/>
      </c>
      <c r="Q37" s="47"/>
      <c r="R37" s="50"/>
      <c r="S37" s="49" t="str">
        <f aca="false">IF(ISBLANK(B37),"",IF(IF((O37*60+Q37)&lt;=2*'rec-Werte'!$B$4,467*(POWER(((O37*60+Q37)/'rec-Werte'!$B$4),2))-2001*((O37*60+Q37)/'rec-Werte'!$B$4)+2534-R37,IF((O37*60+Q37)&lt;=5*'rec-Werte'!$B$4,2000/3-400/3*(O37*60+Q37)/'rec-Werte'!$B$4-R37,0))&gt;1202,0,IF((O37*60+Q37)&lt;=2*'rec-Werte'!$B$4,467*(POWER(((O37*60+Q37)/'rec-Werte'!$B$4),2))-2001*((O37*60+Q37)/'rec-Werte'!$B$4)+2534-R37,IF((O37*60+Q37)&lt;=5*'rec-Werte'!$B$4,2000/3-400/3*(O37*60+Q37)/'rec-Werte'!$B$4-R37,0))))</f>
        <v/>
      </c>
      <c r="T37" s="51"/>
      <c r="U37" s="46" t="str">
        <f aca="false">IF(ISBLANK(B37),"",":")</f>
        <v/>
      </c>
      <c r="V37" s="47"/>
      <c r="W37" s="50"/>
      <c r="X37" s="49" t="str">
        <f aca="false">IF(ISBLANK(B37),"",IF(IF((T37*60+V37)&lt;=2*'rec-Werte'!$B$10,467*(POWER(((T37*60+V37)/'rec-Werte'!$B$10),2))-2001*((T37*60+V37)/'rec-Werte'!$B$10)+2534-W37,IF((T37*60+V37)&lt;=5*'rec-Werte'!$B$10,2000/3-400/3*(T37*60+V37)/'rec-Werte'!$B$10-W37,0))&gt;1202,0,IF((T37*60+V37)&lt;=2*'rec-Werte'!$B$10,467*(POWER(((T37*60+V37)/'rec-Werte'!$B$10),2))-2001*((T37*60+V37)/'rec-Werte'!$B$10)+2534-W37,IF((T37*60+V37)&lt;=5*'rec-Werte'!$B$10,2000/3-400/3*(T37*60+V37)/'rec-Werte'!$B$10-W37,0))))</f>
        <v/>
      </c>
    </row>
    <row r="38" customFormat="false" ht="12.75" hidden="false" customHeight="false" outlineLevel="0" collapsed="false">
      <c r="A38" s="14"/>
      <c r="B38" s="7"/>
      <c r="C38" s="56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</row>
  </sheetData>
  <mergeCells count="4">
    <mergeCell ref="E6:G6"/>
    <mergeCell ref="J6:L6"/>
    <mergeCell ref="O6:Q6"/>
    <mergeCell ref="T6:V6"/>
  </mergeCells>
  <conditionalFormatting sqref="C8:C37">
    <cfRule type="cellIs" priority="2" operator="equal" aboveAverage="0" equalAverage="0" bottom="0" percent="0" rank="0" text="" dxfId="15">
      <formula>0</formula>
    </cfRule>
  </conditionalFormatting>
  <conditionalFormatting sqref="E8:G37 V8:V37 L8:L37 N8:O37 Q8:Q37 I8:J37 S8:T37">
    <cfRule type="cellIs" priority="3" operator="notEqual" aboveAverage="0" equalAverage="0" bottom="0" percent="0" rank="0" text="" dxfId="16">
      <formula>""</formula>
    </cfRule>
    <cfRule type="cellIs" priority="4" operator="notEqual" aboveAverage="0" equalAverage="0" bottom="0" percent="0" rank="0" text="" dxfId="17">
      <formula>$B8</formula>
    </cfRule>
  </conditionalFormatting>
  <printOptions headings="false" gridLines="false" gridLinesSet="true" horizontalCentered="true" verticalCentered="true"/>
  <pageMargins left="0.39375" right="0.39375" top="0.590972222222222" bottom="0.39375" header="0.31527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LRG - Ortsgruppe Verl e.V.
34. Rettungswettkampf
in Verl&amp;R&amp;D</oddHeader>
    <oddFooter>&amp;R&amp;T Uh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8T18:35:18Z</dcterms:created>
  <dc:creator>BT</dc:creator>
  <dc:description/>
  <dc:language>en-US</dc:language>
  <cp:lastModifiedBy>Jochen</cp:lastModifiedBy>
  <cp:lastPrinted>2009-11-05T18:40:51Z</cp:lastPrinted>
  <dcterms:modified xsi:type="dcterms:W3CDTF">2009-11-07T20:01:57Z</dcterms:modified>
  <cp:revision>0</cp:revision>
  <dc:subject/>
  <dc:title/>
</cp:coreProperties>
</file>