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rec-Werte" sheetId="1" state="visible" r:id="rId2"/>
    <sheet name="AK 9 m" sheetId="2" state="visible" r:id="rId3"/>
    <sheet name="AK 9 w " sheetId="3" state="visible" r:id="rId4"/>
    <sheet name="AK 12 m " sheetId="4" state="visible" r:id="rId5"/>
    <sheet name="AK 12 w " sheetId="5" state="visible" r:id="rId6"/>
    <sheet name="AK 13-14m " sheetId="6" state="visible" r:id="rId7"/>
    <sheet name="AK 13-14 w " sheetId="7" state="visible" r:id="rId8"/>
    <sheet name="AK 15-16 m " sheetId="8" state="visible" r:id="rId9"/>
    <sheet name="AK 15-16 w " sheetId="9" state="visible" r:id="rId10"/>
    <sheet name="AK 17-21 m " sheetId="10" state="visible" r:id="rId11"/>
    <sheet name="AK 17-21 w " sheetId="11" state="visible" r:id="rId12"/>
    <sheet name="SE I m " sheetId="12" state="visible" r:id="rId13"/>
    <sheet name="SE I w " sheetId="13" state="visible" r:id="rId14"/>
  </sheets>
  <externalReferences>
    <externalReference r:id="rId15"/>
  </externalReferences>
  <definedNames>
    <definedName function="false" hidden="false" localSheetId="3" name="_xlnm.Print_Area" vbProcedure="false">'AK 12 m '!$A$1:$U$37</definedName>
    <definedName function="false" hidden="false" localSheetId="4" name="_xlnm.Print_Area" vbProcedure="false">'AK 12 w '!$A$1:$U$39</definedName>
    <definedName function="false" hidden="false" localSheetId="6" name="_xlnm.Print_Area" vbProcedure="false">'AK 13-14 w '!$A$1:$U$37</definedName>
    <definedName function="false" hidden="false" localSheetId="5" name="_xlnm.Print_Area" vbProcedure="false">'AK 13-14m '!$A$1:$U$37</definedName>
    <definedName function="false" hidden="false" localSheetId="7" name="_xlnm.Print_Area" vbProcedure="false">'AK 15-16 m '!$A$1:$U$37</definedName>
    <definedName function="false" hidden="false" localSheetId="8" name="_xlnm.Print_Area" vbProcedure="false">'AK 15-16 w '!$A$1:$U$37</definedName>
    <definedName function="false" hidden="false" localSheetId="9" name="_xlnm.Print_Area" vbProcedure="false">'AK 17-21 m '!$A$1:$U$37</definedName>
    <definedName function="false" hidden="false" localSheetId="10" name="_xlnm.Print_Area" vbProcedure="false">'AK 17-21 w '!$A$1:$U$37</definedName>
    <definedName function="false" hidden="false" localSheetId="1" name="_xlnm.Print_Area" vbProcedure="false">'AK 9 m'!$A$1:$U$37</definedName>
    <definedName function="false" hidden="false" localSheetId="2" name="_xlnm.Print_Area" vbProcedure="false">'AK 9 w '!$A$1:$U$37</definedName>
    <definedName function="false" hidden="false" localSheetId="11" name="_xlnm.Print_Area" vbProcedure="false">'SE I m '!$A$1:$U$37</definedName>
    <definedName function="false" hidden="false" localSheetId="12" name="_xlnm.Print_Area" vbProcedure="false">'SE I w 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4">
  <si>
    <t xml:space="preserve">Einzeldisziplinen</t>
  </si>
  <si>
    <t xml:space="preserve">rec-Wert Damen</t>
  </si>
  <si>
    <t xml:space="preserve">rec-Wert Herren</t>
  </si>
  <si>
    <t xml:space="preserve">50m Hindernisschwimmen</t>
  </si>
  <si>
    <t xml:space="preserve">100m Hindernisschwimmen</t>
  </si>
  <si>
    <t xml:space="preserve">200m Hindernisschwimmen</t>
  </si>
  <si>
    <t xml:space="preserve">50m Freistilschwimmen</t>
  </si>
  <si>
    <t xml:space="preserve">50m Retten</t>
  </si>
  <si>
    <t xml:space="preserve">50m kombiniertes Schwimmen</t>
  </si>
  <si>
    <t xml:space="preserve">50m Retten mit Flossen</t>
  </si>
  <si>
    <t xml:space="preserve">100m Retten mit Flossen</t>
  </si>
  <si>
    <t xml:space="preserve">50m Flossenschwimmen</t>
  </si>
  <si>
    <t xml:space="preserve">25m Schleppen einer Puppe</t>
  </si>
  <si>
    <t xml:space="preserve">100m kombiniertes Rettungsschwimmen</t>
  </si>
  <si>
    <t xml:space="preserve">Senioren </t>
  </si>
  <si>
    <t xml:space="preserve">50m Schleppen einer leeren Puppe</t>
  </si>
  <si>
    <t xml:space="preserve">Senioren</t>
  </si>
  <si>
    <t xml:space="preserve">2 Bahnen Kleiderschwimmen</t>
  </si>
  <si>
    <t xml:space="preserve">rec-Werte</t>
  </si>
  <si>
    <t xml:space="preserve">39.</t>
  </si>
  <si>
    <t xml:space="preserve">Vereinsmeisterschaften im Rettungsschwimmen</t>
  </si>
  <si>
    <t xml:space="preserve">50 m</t>
  </si>
  <si>
    <t xml:space="preserve">Hindernisschwimmen (Querleine untertauchen) -Brustschwimmen-</t>
  </si>
  <si>
    <t xml:space="preserve">C</t>
  </si>
  <si>
    <t xml:space="preserve">Bahnen Rückenschwimmen ohne Armtätigkeit</t>
  </si>
  <si>
    <t xml:space="preserve">AK 9 m</t>
  </si>
  <si>
    <t xml:space="preserve">Schwimmen in Bauchlage -Freistil-</t>
  </si>
  <si>
    <t xml:space="preserve">Platz</t>
  </si>
  <si>
    <t xml:space="preserve">Vorname</t>
  </si>
  <si>
    <t xml:space="preserve">Name</t>
  </si>
  <si>
    <t xml:space="preserve">Gesamtpunkte</t>
  </si>
  <si>
    <t xml:space="preserve">Differenz</t>
  </si>
  <si>
    <t xml:space="preserve">Jg</t>
  </si>
  <si>
    <t xml:space="preserve">Zeit 1</t>
  </si>
  <si>
    <t xml:space="preserve">Str 1</t>
  </si>
  <si>
    <t xml:space="preserve">Punkte 1</t>
  </si>
  <si>
    <t xml:space="preserve">Zeit 2</t>
  </si>
  <si>
    <t xml:space="preserve">Str 2</t>
  </si>
  <si>
    <t xml:space="preserve">Punkte 2</t>
  </si>
  <si>
    <t xml:space="preserve">Zeit 3</t>
  </si>
  <si>
    <t xml:space="preserve">Str 3</t>
  </si>
  <si>
    <t xml:space="preserve">Punkte 3</t>
  </si>
  <si>
    <t xml:space="preserve">B</t>
  </si>
  <si>
    <t xml:space="preserve">AK 9 w</t>
  </si>
  <si>
    <t xml:space="preserve">Hindernisschwimmen -Brustschwimmen-</t>
  </si>
  <si>
    <t xml:space="preserve">Rückenschwimmen ohne Armtätigkeit</t>
  </si>
  <si>
    <t xml:space="preserve">AK 12 m</t>
  </si>
  <si>
    <t xml:space="preserve">Flossenschwimmen</t>
  </si>
  <si>
    <t xml:space="preserve">AK 12 w</t>
  </si>
  <si>
    <t xml:space="preserve">4 B. </t>
  </si>
  <si>
    <t xml:space="preserve">Hindernisschwimmen</t>
  </si>
  <si>
    <t xml:space="preserve">Schleppen einer Puppe (Fis)</t>
  </si>
  <si>
    <t xml:space="preserve">AK 13/14 m</t>
  </si>
  <si>
    <t xml:space="preserve">Retten mit Flossen</t>
  </si>
  <si>
    <t xml:space="preserve">AK 13/14 w</t>
  </si>
  <si>
    <t xml:space="preserve">Bahnen Hindernisschwimmen</t>
  </si>
  <si>
    <t xml:space="preserve">kombiniertes Rettungsschwimmen</t>
  </si>
  <si>
    <t xml:space="preserve">AK 15/16 m</t>
  </si>
  <si>
    <t xml:space="preserve">100 m</t>
  </si>
  <si>
    <t xml:space="preserve">AK 15/16 w</t>
  </si>
  <si>
    <t xml:space="preserve">AK 17/21 m</t>
  </si>
  <si>
    <t xml:space="preserve">AK 17/21 w</t>
  </si>
  <si>
    <t xml:space="preserve">SE I m</t>
  </si>
  <si>
    <t xml:space="preserve">SE I 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00.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8</xdr:row>
      <xdr:rowOff>9360</xdr:rowOff>
    </xdr:from>
    <xdr:to>
      <xdr:col>3</xdr:col>
      <xdr:colOff>997200</xdr:colOff>
      <xdr:row>40</xdr:row>
      <xdr:rowOff>9360</xdr:rowOff>
    </xdr:to>
    <xdr:clientData/>
  </xdr:twoCellAnchor>
  <xdr:twoCellAnchor editAs="oneCell">
    <xdr:from>
      <xdr:col>12</xdr:col>
      <xdr:colOff>10080</xdr:colOff>
      <xdr:row>38</xdr:row>
      <xdr:rowOff>9360</xdr:rowOff>
    </xdr:from>
    <xdr:to>
      <xdr:col>15</xdr:col>
      <xdr:colOff>231840</xdr:colOff>
      <xdr:row>40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1</xdr:row>
      <xdr:rowOff>9720</xdr:rowOff>
    </xdr:from>
    <xdr:to>
      <xdr:col>3</xdr:col>
      <xdr:colOff>997560</xdr:colOff>
      <xdr:row>43</xdr:row>
      <xdr:rowOff>9360</xdr:rowOff>
    </xdr:to>
    <xdr:clientData/>
  </xdr:twoCellAnchor>
  <xdr:twoCellAnchor editAs="oneCell">
    <xdr:from>
      <xdr:col>12</xdr:col>
      <xdr:colOff>9720</xdr:colOff>
      <xdr:row>41</xdr:row>
      <xdr:rowOff>9720</xdr:rowOff>
    </xdr:from>
    <xdr:to>
      <xdr:col>15</xdr:col>
      <xdr:colOff>232200</xdr:colOff>
      <xdr:row>4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8</xdr:row>
      <xdr:rowOff>9360</xdr:rowOff>
    </xdr:from>
    <xdr:to>
      <xdr:col>3</xdr:col>
      <xdr:colOff>997560</xdr:colOff>
      <xdr:row>40</xdr:row>
      <xdr:rowOff>9360</xdr:rowOff>
    </xdr:to>
    <xdr:clientData/>
  </xdr:twoCellAnchor>
  <xdr:twoCellAnchor editAs="oneCell">
    <xdr:from>
      <xdr:col>12</xdr:col>
      <xdr:colOff>9720</xdr:colOff>
      <xdr:row>38</xdr:row>
      <xdr:rowOff>9360</xdr:rowOff>
    </xdr:from>
    <xdr:to>
      <xdr:col>15</xdr:col>
      <xdr:colOff>232200</xdr:colOff>
      <xdr:row>40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7</xdr:row>
      <xdr:rowOff>9720</xdr:rowOff>
    </xdr:from>
    <xdr:to>
      <xdr:col>3</xdr:col>
      <xdr:colOff>997560</xdr:colOff>
      <xdr:row>39</xdr:row>
      <xdr:rowOff>9360</xdr:rowOff>
    </xdr:to>
    <xdr:clientData/>
  </xdr:twoCellAnchor>
  <xdr:twoCellAnchor editAs="oneCell">
    <xdr:from>
      <xdr:col>12</xdr:col>
      <xdr:colOff>9720</xdr:colOff>
      <xdr:row>37</xdr:row>
      <xdr:rowOff>9720</xdr:rowOff>
    </xdr:from>
    <xdr:to>
      <xdr:col>15</xdr:col>
      <xdr:colOff>232200</xdr:colOff>
      <xdr:row>39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%20%20-%20Wettkampfablauf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-Werte"/>
      <sheetName val="Diszipl.Senioren"/>
      <sheetName val="Altersklassen"/>
      <sheetName val="Ausschreibung"/>
      <sheetName val="Anmeldung"/>
      <sheetName val="AK 9"/>
      <sheetName val="AK 12"/>
      <sheetName val="AK 13-14"/>
      <sheetName val="AK 15-16"/>
      <sheetName val="AK 17-21"/>
      <sheetName val="AK Sen I"/>
      <sheetName val="AK Sen II-IIV"/>
      <sheetName val="Zwischentabelle"/>
      <sheetName val="Laufliste 1"/>
      <sheetName val="Laufliste 2"/>
      <sheetName val="Laufliste 3"/>
    </sheetNames>
    <sheetDataSet>
      <sheetData sheetId="0"/>
      <sheetData sheetId="1"/>
      <sheetData sheetId="2"/>
      <sheetData sheetId="3"/>
      <sheetData sheetId="4">
        <row r="4">
          <cell r="D4" t="str">
            <v>Muriel</v>
          </cell>
          <cell r="E4" t="str">
            <v>Masur</v>
          </cell>
          <cell r="F4">
            <v>2002</v>
          </cell>
        </row>
        <row r="4">
          <cell r="K4" t="str">
            <v>Sophie</v>
          </cell>
          <cell r="L4" t="str">
            <v>Tenzler</v>
          </cell>
          <cell r="M4">
            <v>2000</v>
          </cell>
        </row>
        <row r="4">
          <cell r="R4" t="str">
            <v>Sophie</v>
          </cell>
          <cell r="S4" t="str">
            <v>Kleinhans</v>
          </cell>
          <cell r="T4">
            <v>1997</v>
          </cell>
        </row>
        <row r="4">
          <cell r="Y4" t="str">
            <v>Carolin</v>
          </cell>
          <cell r="Z4" t="str">
            <v>Benteler</v>
          </cell>
          <cell r="AA4">
            <v>1996</v>
          </cell>
        </row>
        <row r="4">
          <cell r="AF4" t="str">
            <v>Jennifer</v>
          </cell>
          <cell r="AG4" t="str">
            <v>Gorgol</v>
          </cell>
          <cell r="AH4">
            <v>1990</v>
          </cell>
        </row>
        <row r="4">
          <cell r="AM4" t="str">
            <v>Aline</v>
          </cell>
          <cell r="AN4" t="str">
            <v>Hinzmann</v>
          </cell>
          <cell r="AO4">
            <v>1986</v>
          </cell>
        </row>
        <row r="5">
          <cell r="D5" t="str">
            <v>Lea</v>
          </cell>
          <cell r="E5" t="str">
            <v>Meiertokrax</v>
          </cell>
          <cell r="F5">
            <v>2002</v>
          </cell>
        </row>
        <row r="5">
          <cell r="K5" t="str">
            <v>Joy</v>
          </cell>
          <cell r="L5" t="str">
            <v>Kartal</v>
          </cell>
          <cell r="M5">
            <v>2001</v>
          </cell>
        </row>
        <row r="5">
          <cell r="R5" t="str">
            <v>Pia</v>
          </cell>
          <cell r="S5" t="str">
            <v>Brakel</v>
          </cell>
          <cell r="T5">
            <v>1997</v>
          </cell>
        </row>
        <row r="5">
          <cell r="Y5" t="str">
            <v>Rabea</v>
          </cell>
          <cell r="Z5" t="str">
            <v>Moschner</v>
          </cell>
          <cell r="AA5">
            <v>1996</v>
          </cell>
        </row>
        <row r="5">
          <cell r="AF5" t="str">
            <v>Alina</v>
          </cell>
          <cell r="AG5" t="str">
            <v>Wüster</v>
          </cell>
          <cell r="AH5">
            <v>1994</v>
          </cell>
        </row>
        <row r="5">
          <cell r="AM5" t="str">
            <v>Alena</v>
          </cell>
          <cell r="AN5" t="str">
            <v>Held</v>
          </cell>
          <cell r="AO5">
            <v>1989</v>
          </cell>
        </row>
        <row r="6">
          <cell r="D6" t="str">
            <v>Vivian</v>
          </cell>
          <cell r="E6" t="str">
            <v>Kellner</v>
          </cell>
          <cell r="F6">
            <v>2003</v>
          </cell>
        </row>
        <row r="6">
          <cell r="K6" t="str">
            <v>Pia</v>
          </cell>
          <cell r="L6" t="str">
            <v>Rodehutskors</v>
          </cell>
          <cell r="M6">
            <v>2000</v>
          </cell>
        </row>
        <row r="6">
          <cell r="R6" t="str">
            <v>Luisa</v>
          </cell>
          <cell r="S6" t="str">
            <v>Heethey</v>
          </cell>
          <cell r="T6">
            <v>1997</v>
          </cell>
        </row>
        <row r="6">
          <cell r="Y6" t="str">
            <v>Karoline</v>
          </cell>
          <cell r="Z6" t="str">
            <v>Schmellenkamp</v>
          </cell>
          <cell r="AA6">
            <v>1996</v>
          </cell>
        </row>
        <row r="6">
          <cell r="AF6" t="str">
            <v>Birgit</v>
          </cell>
          <cell r="AG6" t="str">
            <v>Bönig</v>
          </cell>
          <cell r="AH6">
            <v>1990</v>
          </cell>
        </row>
        <row r="7">
          <cell r="D7" t="str">
            <v>Jessica</v>
          </cell>
          <cell r="E7" t="str">
            <v>Meier</v>
          </cell>
          <cell r="F7">
            <v>2003</v>
          </cell>
        </row>
        <row r="7">
          <cell r="K7" t="str">
            <v>Laura</v>
          </cell>
          <cell r="L7" t="str">
            <v>Grundmeier</v>
          </cell>
          <cell r="M7">
            <v>2000</v>
          </cell>
        </row>
        <row r="7">
          <cell r="R7" t="str">
            <v>Lena</v>
          </cell>
          <cell r="S7" t="str">
            <v>Horsthemke</v>
          </cell>
          <cell r="T7">
            <v>1998</v>
          </cell>
        </row>
        <row r="7">
          <cell r="Y7" t="str">
            <v>Alicia</v>
          </cell>
          <cell r="Z7" t="str">
            <v>Lippmann</v>
          </cell>
          <cell r="AA7">
            <v>1995</v>
          </cell>
        </row>
        <row r="7">
          <cell r="AF7" t="str">
            <v>Jana</v>
          </cell>
          <cell r="AG7" t="str">
            <v>Berenbrinker</v>
          </cell>
          <cell r="AH7">
            <v>1994</v>
          </cell>
        </row>
        <row r="8">
          <cell r="D8" t="str">
            <v>Jeanne</v>
          </cell>
          <cell r="E8" t="str">
            <v>Dölves</v>
          </cell>
          <cell r="F8">
            <v>2003</v>
          </cell>
        </row>
        <row r="8">
          <cell r="K8" t="str">
            <v>Janica</v>
          </cell>
          <cell r="L8" t="str">
            <v>Przytulla</v>
          </cell>
          <cell r="M8">
            <v>2001</v>
          </cell>
        </row>
        <row r="8">
          <cell r="R8" t="str">
            <v>Michele</v>
          </cell>
          <cell r="S8" t="str">
            <v>Masmeier</v>
          </cell>
          <cell r="T8">
            <v>1997</v>
          </cell>
        </row>
        <row r="8">
          <cell r="AF8" t="str">
            <v>Janina</v>
          </cell>
          <cell r="AG8" t="str">
            <v>Henkenjohann</v>
          </cell>
          <cell r="AH8">
            <v>1991</v>
          </cell>
        </row>
        <row r="9">
          <cell r="D9" t="str">
            <v>Charlotte</v>
          </cell>
          <cell r="E9" t="str">
            <v>Landwehr</v>
          </cell>
          <cell r="F9">
            <v>2003</v>
          </cell>
        </row>
        <row r="9">
          <cell r="K9" t="str">
            <v>Merle</v>
          </cell>
          <cell r="L9" t="str">
            <v>Siekaup</v>
          </cell>
          <cell r="M9">
            <v>1999</v>
          </cell>
        </row>
        <row r="9">
          <cell r="R9" t="str">
            <v>Alina</v>
          </cell>
          <cell r="S9" t="str">
            <v>Dreier</v>
          </cell>
          <cell r="T9">
            <v>1998</v>
          </cell>
        </row>
        <row r="9">
          <cell r="AF9" t="str">
            <v>Laura</v>
          </cell>
          <cell r="AG9" t="str">
            <v>Lippmann</v>
          </cell>
          <cell r="AH9">
            <v>1992</v>
          </cell>
        </row>
        <row r="10">
          <cell r="D10" t="str">
            <v>Carmen-Marie</v>
          </cell>
          <cell r="E10" t="str">
            <v>Brinkmann</v>
          </cell>
          <cell r="F10">
            <v>2002</v>
          </cell>
        </row>
        <row r="10">
          <cell r="K10" t="str">
            <v>Joanna</v>
          </cell>
          <cell r="L10" t="str">
            <v>Giannotas</v>
          </cell>
          <cell r="M10">
            <v>1999</v>
          </cell>
        </row>
        <row r="10">
          <cell r="R10" t="str">
            <v>Isabell</v>
          </cell>
          <cell r="S10" t="str">
            <v>Blomberg</v>
          </cell>
          <cell r="T10">
            <v>1998</v>
          </cell>
        </row>
        <row r="11">
          <cell r="D11" t="str">
            <v>Lena</v>
          </cell>
          <cell r="E11" t="str">
            <v>Brinkmann</v>
          </cell>
          <cell r="F11">
            <v>2002</v>
          </cell>
        </row>
        <row r="11">
          <cell r="K11" t="str">
            <v>Louisa</v>
          </cell>
          <cell r="L11" t="str">
            <v>Giannotas</v>
          </cell>
          <cell r="M11">
            <v>2000</v>
          </cell>
        </row>
        <row r="12">
          <cell r="D12" t="str">
            <v>Annika</v>
          </cell>
          <cell r="E12" t="str">
            <v>Zahn</v>
          </cell>
          <cell r="F12">
            <v>2002</v>
          </cell>
        </row>
        <row r="12">
          <cell r="K12" t="str">
            <v>Miriam</v>
          </cell>
          <cell r="L12" t="str">
            <v>Horsthemke</v>
          </cell>
          <cell r="M12">
            <v>2000</v>
          </cell>
        </row>
        <row r="13">
          <cell r="K13" t="str">
            <v>Melina</v>
          </cell>
          <cell r="L13" t="str">
            <v>Oestersandforth</v>
          </cell>
          <cell r="M13">
            <v>2000</v>
          </cell>
        </row>
        <row r="14">
          <cell r="K14" t="str">
            <v>Alicia</v>
          </cell>
          <cell r="L14" t="str">
            <v>Speit</v>
          </cell>
          <cell r="M14">
            <v>2000</v>
          </cell>
        </row>
        <row r="15">
          <cell r="K15" t="str">
            <v>Julia</v>
          </cell>
          <cell r="L15" t="str">
            <v>Reckord</v>
          </cell>
          <cell r="M15">
            <v>2000</v>
          </cell>
        </row>
        <row r="16">
          <cell r="K16" t="str">
            <v>l.ara</v>
          </cell>
          <cell r="L16" t="str">
            <v>Horsthemke</v>
          </cell>
          <cell r="M16">
            <v>2001</v>
          </cell>
        </row>
        <row r="17">
          <cell r="K17" t="str">
            <v>Jasmin</v>
          </cell>
          <cell r="L17" t="str">
            <v>Sakali</v>
          </cell>
          <cell r="M17">
            <v>1999</v>
          </cell>
        </row>
        <row r="18">
          <cell r="K18" t="str">
            <v>Franziska</v>
          </cell>
          <cell r="L18" t="str">
            <v>Masmeier</v>
          </cell>
          <cell r="M18">
            <v>2001</v>
          </cell>
        </row>
        <row r="19">
          <cell r="K19" t="str">
            <v>Hanna</v>
          </cell>
          <cell r="L19" t="str">
            <v>Vogt</v>
          </cell>
          <cell r="M19">
            <v>2000</v>
          </cell>
        </row>
        <row r="20">
          <cell r="K20" t="str">
            <v>Marie</v>
          </cell>
          <cell r="L20" t="str">
            <v>Großeschallau</v>
          </cell>
          <cell r="M20">
            <v>2001</v>
          </cell>
        </row>
        <row r="21">
          <cell r="K21" t="str">
            <v>Nicole</v>
          </cell>
          <cell r="L21" t="str">
            <v>Homann</v>
          </cell>
          <cell r="M21">
            <v>2001</v>
          </cell>
        </row>
        <row r="22">
          <cell r="K22" t="str">
            <v>Martha</v>
          </cell>
          <cell r="L22" t="str">
            <v>Göktas</v>
          </cell>
          <cell r="M22">
            <v>2000</v>
          </cell>
        </row>
        <row r="23">
          <cell r="K23" t="str">
            <v>Claudia</v>
          </cell>
          <cell r="L23" t="str">
            <v>Jokobfeuerborn</v>
          </cell>
          <cell r="M23">
            <v>2001</v>
          </cell>
        </row>
        <row r="24">
          <cell r="K24" t="str">
            <v>Sarah</v>
          </cell>
          <cell r="L24" t="str">
            <v>Göktas</v>
          </cell>
          <cell r="M24">
            <v>2000</v>
          </cell>
        </row>
        <row r="25">
          <cell r="K25" t="str">
            <v>Julie</v>
          </cell>
          <cell r="L25" t="str">
            <v>Jacobebbinghaus</v>
          </cell>
          <cell r="M25">
            <v>2001</v>
          </cell>
        </row>
        <row r="46">
          <cell r="D46" t="str">
            <v>Tim</v>
          </cell>
          <cell r="E46" t="str">
            <v>Voßhenreich</v>
          </cell>
          <cell r="F46">
            <v>2002</v>
          </cell>
        </row>
        <row r="46">
          <cell r="K46" t="str">
            <v>Felix</v>
          </cell>
          <cell r="L46" t="str">
            <v>Masur</v>
          </cell>
          <cell r="M46">
            <v>1999</v>
          </cell>
        </row>
        <row r="46">
          <cell r="R46" t="str">
            <v>Torben</v>
          </cell>
          <cell r="S46" t="str">
            <v>Brakel</v>
          </cell>
          <cell r="T46">
            <v>1997</v>
          </cell>
        </row>
        <row r="46">
          <cell r="Y46" t="str">
            <v>Daniel</v>
          </cell>
          <cell r="Z46" t="str">
            <v>Kläsener</v>
          </cell>
          <cell r="AA46">
            <v>1995</v>
          </cell>
        </row>
        <row r="46">
          <cell r="AF46" t="str">
            <v>Kai</v>
          </cell>
          <cell r="AG46" t="str">
            <v>Masmeier</v>
          </cell>
          <cell r="AH46">
            <v>1994</v>
          </cell>
        </row>
        <row r="46">
          <cell r="AM46" t="str">
            <v>Jens</v>
          </cell>
          <cell r="AN46" t="str">
            <v>Brakel</v>
          </cell>
          <cell r="AO46">
            <v>1988</v>
          </cell>
        </row>
        <row r="47">
          <cell r="D47" t="str">
            <v>Nick</v>
          </cell>
          <cell r="E47" t="str">
            <v>Lükewille</v>
          </cell>
          <cell r="F47">
            <v>2002</v>
          </cell>
        </row>
        <row r="47">
          <cell r="K47" t="str">
            <v>Jannis</v>
          </cell>
          <cell r="L47" t="str">
            <v>Jeger</v>
          </cell>
          <cell r="M47">
            <v>2000</v>
          </cell>
        </row>
        <row r="47">
          <cell r="R47" t="str">
            <v>Jan-Fiete</v>
          </cell>
          <cell r="S47" t="str">
            <v>Masjosthusmann</v>
          </cell>
          <cell r="T47">
            <v>1997</v>
          </cell>
        </row>
        <row r="47">
          <cell r="Y47" t="str">
            <v>Nicolai</v>
          </cell>
          <cell r="Z47" t="str">
            <v>Radkowsky</v>
          </cell>
          <cell r="AA47">
            <v>1996</v>
          </cell>
        </row>
        <row r="47">
          <cell r="AF47" t="str">
            <v>Lennart</v>
          </cell>
          <cell r="AG47" t="str">
            <v>Brakel</v>
          </cell>
          <cell r="AH47">
            <v>1991</v>
          </cell>
        </row>
        <row r="47">
          <cell r="AM47" t="str">
            <v>Andre</v>
          </cell>
          <cell r="AN47" t="str">
            <v>Held</v>
          </cell>
          <cell r="AO47">
            <v>1988</v>
          </cell>
        </row>
        <row r="48">
          <cell r="D48" t="str">
            <v>Fabian</v>
          </cell>
          <cell r="E48" t="str">
            <v>Hemmersmeier</v>
          </cell>
          <cell r="F48">
            <v>2002</v>
          </cell>
        </row>
        <row r="48">
          <cell r="K48" t="str">
            <v>Kevin</v>
          </cell>
          <cell r="L48" t="str">
            <v>Kramer</v>
          </cell>
          <cell r="M48">
            <v>1999</v>
          </cell>
        </row>
        <row r="48">
          <cell r="R48" t="str">
            <v>Kai</v>
          </cell>
          <cell r="S48" t="str">
            <v>Schnatmann</v>
          </cell>
          <cell r="T48">
            <v>1998</v>
          </cell>
        </row>
        <row r="48">
          <cell r="Y48" t="str">
            <v>Dennis</v>
          </cell>
          <cell r="Z48" t="str">
            <v>Wiesbrock</v>
          </cell>
          <cell r="AA48">
            <v>1995</v>
          </cell>
        </row>
        <row r="48">
          <cell r="AF48" t="str">
            <v>Dennis</v>
          </cell>
          <cell r="AG48" t="str">
            <v>Mersch</v>
          </cell>
          <cell r="AH48">
            <v>1994</v>
          </cell>
        </row>
        <row r="49">
          <cell r="D49" t="str">
            <v>Maximilian</v>
          </cell>
          <cell r="E49" t="str">
            <v>Müller</v>
          </cell>
          <cell r="F49">
            <v>2002</v>
          </cell>
        </row>
        <row r="49">
          <cell r="K49" t="str">
            <v>Linus</v>
          </cell>
          <cell r="L49" t="str">
            <v>Heethey</v>
          </cell>
          <cell r="M49">
            <v>2001</v>
          </cell>
        </row>
        <row r="49">
          <cell r="R49" t="str">
            <v>Michael</v>
          </cell>
          <cell r="S49" t="str">
            <v>Diels</v>
          </cell>
          <cell r="T49">
            <v>1998</v>
          </cell>
        </row>
        <row r="49">
          <cell r="AF49" t="str">
            <v>Daniel</v>
          </cell>
          <cell r="AG49" t="str">
            <v>Böwingloh</v>
          </cell>
          <cell r="AH49">
            <v>1993</v>
          </cell>
        </row>
        <row r="50">
          <cell r="D50" t="str">
            <v>Jonathan</v>
          </cell>
          <cell r="E50" t="str">
            <v>Klotz</v>
          </cell>
          <cell r="F50">
            <v>2002</v>
          </cell>
        </row>
        <row r="50">
          <cell r="K50" t="str">
            <v>Niklas</v>
          </cell>
          <cell r="L50" t="str">
            <v>Stachelbeck</v>
          </cell>
          <cell r="M50">
            <v>2000</v>
          </cell>
        </row>
        <row r="50">
          <cell r="AF50" t="str">
            <v>Sebastian</v>
          </cell>
          <cell r="AG50" t="str">
            <v>Blomberg</v>
          </cell>
          <cell r="AH50">
            <v>1993</v>
          </cell>
        </row>
        <row r="51">
          <cell r="D51" t="str">
            <v>Tobias</v>
          </cell>
          <cell r="E51" t="str">
            <v>Echterhoff</v>
          </cell>
          <cell r="F51">
            <v>2002</v>
          </cell>
        </row>
        <row r="51">
          <cell r="K51" t="str">
            <v>Niklas</v>
          </cell>
          <cell r="L51" t="str">
            <v>Rehage</v>
          </cell>
          <cell r="M51">
            <v>2001</v>
          </cell>
        </row>
        <row r="51">
          <cell r="AF51" t="str">
            <v>Christian</v>
          </cell>
          <cell r="AG51" t="str">
            <v>Frickenstein</v>
          </cell>
          <cell r="AH51">
            <v>1990</v>
          </cell>
        </row>
        <row r="52">
          <cell r="D52" t="str">
            <v>Joshua</v>
          </cell>
          <cell r="E52" t="str">
            <v>Dalmis</v>
          </cell>
          <cell r="F52">
            <v>2003</v>
          </cell>
        </row>
        <row r="52">
          <cell r="K52" t="str">
            <v>Johann</v>
          </cell>
          <cell r="L52" t="str">
            <v>Berenbrinker</v>
          </cell>
          <cell r="M52">
            <v>1999</v>
          </cell>
        </row>
        <row r="52">
          <cell r="AF52" t="str">
            <v>Raphael</v>
          </cell>
          <cell r="AG52" t="str">
            <v>Frickenstein</v>
          </cell>
          <cell r="AH52">
            <v>1993</v>
          </cell>
        </row>
        <row r="53">
          <cell r="K53" t="str">
            <v>Lars</v>
          </cell>
          <cell r="L53" t="str">
            <v>Schnatmann</v>
          </cell>
          <cell r="M53">
            <v>2000</v>
          </cell>
        </row>
        <row r="53">
          <cell r="AF53" t="str">
            <v>Jonas</v>
          </cell>
          <cell r="AG53" t="str">
            <v>Fröhleke</v>
          </cell>
          <cell r="AH53">
            <v>1992</v>
          </cell>
        </row>
        <row r="54">
          <cell r="K54" t="str">
            <v>Tobias</v>
          </cell>
          <cell r="L54" t="str">
            <v>Meier</v>
          </cell>
          <cell r="M54">
            <v>1999</v>
          </cell>
        </row>
        <row r="54">
          <cell r="AF54" t="str">
            <v>Henrik</v>
          </cell>
          <cell r="AG54" t="str">
            <v>Schem</v>
          </cell>
          <cell r="AH54">
            <v>1991</v>
          </cell>
        </row>
        <row r="55">
          <cell r="K55" t="str">
            <v>Hendrik</v>
          </cell>
          <cell r="L55" t="str">
            <v>Mühlenkord</v>
          </cell>
          <cell r="M55">
            <v>2000</v>
          </cell>
        </row>
        <row r="55">
          <cell r="AF55" t="str">
            <v>Marius</v>
          </cell>
          <cell r="AG55" t="str">
            <v>Wittke</v>
          </cell>
          <cell r="AH55">
            <v>1992</v>
          </cell>
        </row>
        <row r="56">
          <cell r="K56" t="str">
            <v>Jona</v>
          </cell>
          <cell r="L56" t="str">
            <v>Johannhörster</v>
          </cell>
          <cell r="M56">
            <v>2001</v>
          </cell>
        </row>
        <row r="57">
          <cell r="K57" t="str">
            <v>Luca</v>
          </cell>
          <cell r="L57" t="str">
            <v>Weigel</v>
          </cell>
          <cell r="M57">
            <v>1999</v>
          </cell>
        </row>
        <row r="58">
          <cell r="K58" t="str">
            <v>Eric</v>
          </cell>
          <cell r="L58" t="str">
            <v>Siggemann</v>
          </cell>
          <cell r="M58">
            <v>1999</v>
          </cell>
        </row>
        <row r="59">
          <cell r="K59" t="str">
            <v>Tristan</v>
          </cell>
          <cell r="L59" t="str">
            <v>Siggemann</v>
          </cell>
          <cell r="M59">
            <v>2001</v>
          </cell>
        </row>
        <row r="60">
          <cell r="K60" t="str">
            <v>Noah</v>
          </cell>
          <cell r="L60" t="str">
            <v>Dalmis</v>
          </cell>
          <cell r="M60">
            <v>2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7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27</v>
      </c>
      <c r="C2" s="2" t="n">
        <v>24</v>
      </c>
    </row>
    <row r="3" customFormat="false" ht="12.75" hidden="false" customHeight="false" outlineLevel="0" collapsed="false">
      <c r="A3" s="0" t="s">
        <v>4</v>
      </c>
      <c r="B3" s="2" t="n">
        <v>60</v>
      </c>
      <c r="C3" s="2" t="n">
        <v>53</v>
      </c>
    </row>
    <row r="4" customFormat="false" ht="12.75" hidden="false" customHeight="false" outlineLevel="0" collapsed="false">
      <c r="A4" s="0" t="s">
        <v>5</v>
      </c>
      <c r="B4" s="2" t="n">
        <v>132.66</v>
      </c>
      <c r="C4" s="2" t="n">
        <v>117.76</v>
      </c>
    </row>
    <row r="5" customFormat="false" ht="12.75" hidden="false" customHeight="false" outlineLevel="0" collapsed="false">
      <c r="A5" s="0" t="s">
        <v>6</v>
      </c>
      <c r="B5" s="2" t="n">
        <v>26</v>
      </c>
      <c r="C5" s="2" t="n">
        <v>23</v>
      </c>
    </row>
    <row r="6" customFormat="false" ht="12.75" hidden="false" customHeight="false" outlineLevel="0" collapsed="false">
      <c r="A6" s="0" t="s">
        <v>7</v>
      </c>
      <c r="B6" s="2" t="n">
        <v>39.7</v>
      </c>
      <c r="C6" s="2" t="n">
        <v>33.2</v>
      </c>
    </row>
    <row r="7" customFormat="false" ht="12.75" hidden="false" customHeight="false" outlineLevel="0" collapsed="false">
      <c r="A7" s="0" t="s">
        <v>8</v>
      </c>
      <c r="B7" s="2" t="n">
        <v>29</v>
      </c>
      <c r="C7" s="2" t="n">
        <v>26</v>
      </c>
    </row>
    <row r="8" customFormat="false" ht="12.75" hidden="false" customHeight="false" outlineLevel="0" collapsed="false">
      <c r="A8" s="0" t="s">
        <v>9</v>
      </c>
      <c r="B8" s="2" t="n">
        <v>27</v>
      </c>
      <c r="C8" s="2" t="n">
        <v>24</v>
      </c>
    </row>
    <row r="9" customFormat="false" ht="12.75" hidden="false" customHeight="false" outlineLevel="0" collapsed="false">
      <c r="A9" s="0" t="s">
        <v>10</v>
      </c>
      <c r="B9" s="2" t="n">
        <v>61</v>
      </c>
      <c r="C9" s="2" t="n">
        <v>52.13</v>
      </c>
    </row>
    <row r="10" customFormat="false" ht="12.75" hidden="false" customHeight="false" outlineLevel="0" collapsed="false">
      <c r="A10" s="0" t="s">
        <v>11</v>
      </c>
      <c r="B10" s="2" t="n">
        <v>21</v>
      </c>
      <c r="C10" s="2" t="n">
        <v>18</v>
      </c>
    </row>
    <row r="11" customFormat="false" ht="12.75" hidden="false" customHeight="false" outlineLevel="0" collapsed="false">
      <c r="A11" s="0" t="s">
        <v>12</v>
      </c>
      <c r="B11" s="2" t="n">
        <v>22</v>
      </c>
      <c r="C11" s="2" t="n">
        <v>18.5</v>
      </c>
    </row>
    <row r="12" customFormat="false" ht="12.75" hidden="false" customHeight="false" outlineLevel="0" collapsed="false">
      <c r="A12" s="0" t="s">
        <v>13</v>
      </c>
      <c r="B12" s="2" t="n">
        <v>79.5</v>
      </c>
      <c r="C12" s="2" t="n">
        <v>67.78</v>
      </c>
    </row>
    <row r="13" customFormat="false" ht="12.75" hidden="false" customHeight="false" outlineLevel="0" collapsed="false">
      <c r="A13" s="0" t="s">
        <v>3</v>
      </c>
      <c r="B13" s="3" t="s">
        <v>14</v>
      </c>
      <c r="C13" s="2" t="n">
        <v>24</v>
      </c>
    </row>
    <row r="14" customFormat="false" ht="12.75" hidden="false" customHeight="false" outlineLevel="0" collapsed="false">
      <c r="A14" s="0" t="s">
        <v>15</v>
      </c>
      <c r="B14" s="3" t="s">
        <v>16</v>
      </c>
      <c r="C14" s="2" t="n">
        <v>33.2</v>
      </c>
    </row>
    <row r="15" customFormat="false" ht="12.75" hidden="false" customHeight="false" outlineLevel="0" collapsed="false">
      <c r="A15" s="0" t="s">
        <v>17</v>
      </c>
      <c r="B15" s="3" t="s">
        <v>16</v>
      </c>
      <c r="C15" s="2" t="n">
        <v>23</v>
      </c>
    </row>
  </sheetData>
  <printOptions headings="false" gridLines="false" gridLinesSet="true" horizontalCentered="false" verticalCentered="false"/>
  <pageMargins left="0.747916666666667" right="0.747916666666667" top="1.09027777777778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LRG - Ortsgruppe Verl e.V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4</v>
      </c>
      <c r="G2" s="6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6</v>
      </c>
      <c r="G3" s="6" t="s">
        <v>23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60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52.13</v>
      </c>
      <c r="G4" s="19" t="s">
        <v>23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AF$53</f>
        <v>Jonas</v>
      </c>
      <c r="C8" s="59" t="str">
        <f aca="false">[1]Anmeldung!$AG$53</f>
        <v>Fröhleke</v>
      </c>
      <c r="D8" s="43" t="n">
        <f aca="false">IF(ISBLANK(B8),0,K8+P8+U8)</f>
        <v>1863.00908847652</v>
      </c>
      <c r="E8" s="43" t="n">
        <f aca="false">IF(ISBLANK(B8),"",$D$8-D8)</f>
        <v>0</v>
      </c>
      <c r="F8" s="59" t="n">
        <f aca="false">[1]Anmeldung!$AH$53</f>
        <v>1992</v>
      </c>
      <c r="G8" s="45" t="n">
        <v>0</v>
      </c>
      <c r="H8" s="46" t="str">
        <f aca="false">IF(ISBLANK(B8),"",":")</f>
        <v>:</v>
      </c>
      <c r="I8" s="47" t="n">
        <v>39.9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498.08171875</v>
      </c>
      <c r="L8" s="45" t="n">
        <v>0</v>
      </c>
      <c r="M8" s="46" t="str">
        <f aca="false">IF(ISBLANK(G8),"",":")</f>
        <v>:</v>
      </c>
      <c r="N8" s="47" t="n">
        <v>40.1</v>
      </c>
      <c r="O8" s="48"/>
      <c r="P8" s="49" t="n">
        <f aca="false">IF(ISBLANK(B8),"",IF(IF((L8*60+N8)&lt;=2*'rec-Werte'!$C$7,467*(POWER(((L8*60+N8)/'rec-Werte'!$C$7),2))-2001*((L8*60+N8)/'rec-Werte'!$C$7)+2534-O8,IF((L8*60+N8)&lt;=5*'rec-Werte'!$C$7,2000/3-400/3*(L8*60+N8)/'rec-Werte'!$C$7-O8,0))&gt;1202,0,IF((L8*60+N8)&lt;=2*'rec-Werte'!$C$7,467*(POWER(((L8*60+N8)/'rec-Werte'!$C$7),2))-2001*((L8*60+N8)/'rec-Werte'!$C$7)+2534-O8,IF((L8*60+N8)&lt;=5*'rec-Werte'!$C$7,2000/3-400/3*(L8*60+N8)/'rec-Werte'!$C$7-O8,0))))</f>
        <v>558.701286982249</v>
      </c>
      <c r="Q8" s="45" t="n">
        <v>1</v>
      </c>
      <c r="R8" s="46" t="str">
        <f aca="false">IF(ISBLANK(L8),"",":")</f>
        <v>:</v>
      </c>
      <c r="S8" s="47" t="n">
        <v>2.5</v>
      </c>
      <c r="T8" s="50"/>
      <c r="U8" s="49" t="n">
        <f aca="false">IF(ISBLANK(B8),"",IF(IF((Q8*60+S8)&lt;=2*'rec-Werte'!$C$9,467*(POWER(((Q8*60+S8)/'rec-Werte'!$C$9),2))-2001*((Q8*60+S8)/'rec-Werte'!$C$9)+2534-T8,IF((Q8*60+S8)&lt;=5*'rec-Werte'!$C$9,2000/3-400/3*(Q8*60+S8)/'rec-Werte'!$C$9-T8,0))&gt;1202,0,IF((Q8*60+S8)&lt;=2*'rec-Werte'!$C$9,467*(POWER(((Q8*60+S8)/'rec-Werte'!$C$9),2))-2001*((Q8*60+S8)/'rec-Werte'!$C$9)+2534-T8,IF((Q8*60+S8)&lt;=5*'rec-Werte'!$C$9,2000/3-400/3*(Q8*60+S8)/'rec-Werte'!$C$9-T8,0))))</f>
        <v>806.226082744268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AF$50</f>
        <v>Sebastian</v>
      </c>
      <c r="C9" s="59" t="str">
        <f aca="false">[1]Anmeldung!$AG$50</f>
        <v>Blomberg</v>
      </c>
      <c r="D9" s="43" t="n">
        <f aca="false">IF(ISBLANK(B9),0,K9+P9+U9)</f>
        <v>1820.72115952227</v>
      </c>
      <c r="E9" s="43" t="n">
        <f aca="false">IF(ISBLANK(B9),"",$D$8-D9)</f>
        <v>42.2879289542498</v>
      </c>
      <c r="F9" s="59" t="n">
        <f aca="false">[1]Anmeldung!$AH$50</f>
        <v>1993</v>
      </c>
      <c r="G9" s="45" t="n">
        <v>0</v>
      </c>
      <c r="H9" s="46" t="str">
        <f aca="false">IF(ISBLANK(B9),"",":")</f>
        <v>:</v>
      </c>
      <c r="I9" s="47" t="n">
        <v>41.7</v>
      </c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467.09171875</v>
      </c>
      <c r="L9" s="53" t="n">
        <v>0</v>
      </c>
      <c r="M9" s="46" t="str">
        <f aca="false">IF(ISBLANK(G9),"",":")</f>
        <v>:</v>
      </c>
      <c r="N9" s="54" t="n">
        <v>37</v>
      </c>
      <c r="O9" s="55"/>
      <c r="P9" s="49" t="n">
        <f aca="false">IF(ISBLANK(B9),"",IF(IF((L9*60+N9)&lt;=2*'rec-Werte'!$C$7,467*(POWER(((L9*60+N9)/'rec-Werte'!$C$7),2))-2001*((L9*60+N9)/'rec-Werte'!$C$7)+2534-O9,IF((L9*60+N9)&lt;=5*'rec-Werte'!$C$7,2000/3-400/3*(L9*60+N9)/'rec-Werte'!$C$7-O9,0))&gt;1202,0,IF((L9*60+N9)&lt;=2*'rec-Werte'!$C$7,467*(POWER(((L9*60+N9)/'rec-Werte'!$C$7),2))-2001*((L9*60+N9)/'rec-Werte'!$C$7)+2534-O9,IF((L9*60+N9)&lt;=5*'rec-Werte'!$C$7,2000/3-400/3*(L9*60+N9)/'rec-Werte'!$C$7-O9,0))))</f>
        <v>632.167159763314</v>
      </c>
      <c r="Q9" s="53" t="n">
        <v>1</v>
      </c>
      <c r="R9" s="46" t="str">
        <f aca="false">IF(ISBLANK(L9),"",":")</f>
        <v>:</v>
      </c>
      <c r="S9" s="54" t="n">
        <v>7.8</v>
      </c>
      <c r="T9" s="56"/>
      <c r="U9" s="49" t="n">
        <f aca="false">IF(ISBLANK(B9),"",IF(IF((Q9*60+S9)&lt;=2*'rec-Werte'!$C$9,467*(POWER(((Q9*60+S9)/'rec-Werte'!$C$9),2))-2001*((Q9*60+S9)/'rec-Werte'!$C$9)+2534-T9,IF((Q9*60+S9)&lt;=5*'rec-Werte'!$C$9,2000/3-400/3*(Q9*60+S9)/'rec-Werte'!$C$9-T9,0))&gt;1202,0,IF((Q9*60+S9)&lt;=2*'rec-Werte'!$C$9,467*(POWER(((Q9*60+S9)/'rec-Werte'!$C$9),2))-2001*((Q9*60+S9)/'rec-Werte'!$C$9)+2534-T9,IF((Q9*60+S9)&lt;=5*'rec-Werte'!$C$9,2000/3-400/3*(Q9*60+S9)/'rec-Werte'!$C$9-T9,0))))</f>
        <v>721.462281008953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9" t="str">
        <f aca="false">[1]Anmeldung!$AF$55</f>
        <v>Marius</v>
      </c>
      <c r="C10" s="59" t="str">
        <f aca="false">[1]Anmeldung!$AG$55</f>
        <v>Wittke</v>
      </c>
      <c r="D10" s="43" t="n">
        <f aca="false">IF(ISBLANK(B10),0,K10+P10+U10)</f>
        <v>1735.12790142286</v>
      </c>
      <c r="E10" s="43" t="n">
        <f aca="false">IF(ISBLANK(B10),"",$D$8-D10)</f>
        <v>127.88118705366</v>
      </c>
      <c r="F10" s="59" t="n">
        <f aca="false">[1]Anmeldung!$AH$55</f>
        <v>1992</v>
      </c>
      <c r="G10" s="45" t="n">
        <v>0</v>
      </c>
      <c r="H10" s="46" t="str">
        <f aca="false">IF(ISBLANK(B10),"",":")</f>
        <v>:</v>
      </c>
      <c r="I10" s="47" t="n">
        <v>41.1</v>
      </c>
      <c r="J10" s="48"/>
      <c r="K10" s="43" t="n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>476.83796875</v>
      </c>
      <c r="L10" s="55" t="n">
        <v>0</v>
      </c>
      <c r="M10" s="46" t="str">
        <f aca="false">IF(ISBLANK(G10),"",":")</f>
        <v>:</v>
      </c>
      <c r="N10" s="54" t="n">
        <v>37.8</v>
      </c>
      <c r="O10" s="55"/>
      <c r="P10" s="49" t="n">
        <f aca="false">IF(ISBLANK(B10),"",IF(IF((L10*60+N10)&lt;=2*'rec-Werte'!$C$7,467*(POWER(((L10*60+N10)/'rec-Werte'!$C$7),2))-2001*((L10*60+N10)/'rec-Werte'!$C$7)+2534-O10,IF((L10*60+N10)&lt;=5*'rec-Werte'!$C$7,2000/3-400/3*(L10*60+N10)/'rec-Werte'!$C$7-O10,0))&gt;1202,0,IF((L10*60+N10)&lt;=2*'rec-Werte'!$C$7,467*(POWER(((L10*60+N10)/'rec-Werte'!$C$7),2))-2001*((L10*60+N10)/'rec-Werte'!$C$7)+2534-O10,IF((L10*60+N10)&lt;=5*'rec-Werte'!$C$7,2000/3-400/3*(L10*60+N10)/'rec-Werte'!$C$7-O10,0))))</f>
        <v>611.937100591716</v>
      </c>
      <c r="Q10" s="55" t="n">
        <v>1</v>
      </c>
      <c r="R10" s="46" t="str">
        <f aca="false">IF(ISBLANK(L10),"",":")</f>
        <v>:</v>
      </c>
      <c r="S10" s="54" t="n">
        <v>13.1</v>
      </c>
      <c r="T10" s="56"/>
      <c r="U10" s="49" t="n">
        <f aca="false">IF(ISBLANK(B10),"",IF(IF((Q10*60+S10)&lt;=2*'rec-Werte'!$C$9,467*(POWER(((Q10*60+S10)/'rec-Werte'!$C$9),2))-2001*((Q10*60+S10)/'rec-Werte'!$C$9)+2534-T10,IF((Q10*60+S10)&lt;=5*'rec-Werte'!$C$9,2000/3-400/3*(Q10*60+S10)/'rec-Werte'!$C$9-T10,0))&gt;1202,0,IF((Q10*60+S10)&lt;=2*'rec-Werte'!$C$9,467*(POWER(((Q10*60+S10)/'rec-Werte'!$C$9),2))-2001*((Q10*60+S10)/'rec-Werte'!$C$9)+2534-T10,IF((Q10*60+S10)&lt;=5*'rec-Werte'!$C$9,2000/3-400/3*(Q10*60+S10)/'rec-Werte'!$C$9-T10,0))))</f>
        <v>646.35283208114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9" t="str">
        <f aca="false">[1]Anmeldung!$AF$52</f>
        <v>Raphael</v>
      </c>
      <c r="C11" s="59" t="str">
        <f aca="false">[1]Anmeldung!$AG$52</f>
        <v>Frickenstein</v>
      </c>
      <c r="D11" s="43" t="n">
        <f aca="false">IF(ISBLANK(B11),0,K11+P11+U11)</f>
        <v>1700.84878436753</v>
      </c>
      <c r="E11" s="43" t="n">
        <f aca="false">IF(ISBLANK(B11),"",$D$8-D11)</f>
        <v>162.160304108985</v>
      </c>
      <c r="F11" s="59" t="n">
        <f aca="false">[1]Anmeldung!$AH$52</f>
        <v>1993</v>
      </c>
      <c r="G11" s="45" t="n">
        <v>0</v>
      </c>
      <c r="H11" s="46" t="str">
        <f aca="false">IF(ISBLANK(B11),"",":")</f>
        <v>:</v>
      </c>
      <c r="I11" s="47" t="n">
        <v>43</v>
      </c>
      <c r="J11" s="48"/>
      <c r="K11" s="43" t="n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>447.977430555556</v>
      </c>
      <c r="L11" s="53" t="n">
        <v>0</v>
      </c>
      <c r="M11" s="46" t="str">
        <f aca="false">IF(ISBLANK(G11),"",":")</f>
        <v>:</v>
      </c>
      <c r="N11" s="54" t="n">
        <v>40.2</v>
      </c>
      <c r="O11" s="55"/>
      <c r="P11" s="49" t="n">
        <f aca="false">IF(ISBLANK(B11),"",IF(IF((L11*60+N11)&lt;=2*'rec-Werte'!$C$7,467*(POWER(((L11*60+N11)/'rec-Werte'!$C$7),2))-2001*((L11*60+N11)/'rec-Werte'!$C$7)+2534-O11,IF((L11*60+N11)&lt;=5*'rec-Werte'!$C$7,2000/3-400/3*(L11*60+N11)/'rec-Werte'!$C$7-O11,0))&gt;1202,0,IF((L11*60+N11)&lt;=2*'rec-Werte'!$C$7,467*(POWER(((L11*60+N11)/'rec-Werte'!$C$7),2))-2001*((L11*60+N11)/'rec-Werte'!$C$7)+2534-O11,IF((L11*60+N11)&lt;=5*'rec-Werte'!$C$7,2000/3-400/3*(L11*60+N11)/'rec-Werte'!$C$7-O11,0))))</f>
        <v>556.552485207101</v>
      </c>
      <c r="Q11" s="53" t="n">
        <v>1</v>
      </c>
      <c r="R11" s="46" t="str">
        <f aca="false">IF(ISBLANK(L11),"",":")</f>
        <v>:</v>
      </c>
      <c r="S11" s="54" t="n">
        <v>9.5</v>
      </c>
      <c r="T11" s="56"/>
      <c r="U11" s="49" t="n">
        <f aca="false">IF(ISBLANK(B11),"",IF(IF((Q11*60+S11)&lt;=2*'rec-Werte'!$C$9,467*(POWER(((Q11*60+S11)/'rec-Werte'!$C$9),2))-2001*((Q11*60+S11)/'rec-Werte'!$C$9)+2534-T11,IF((Q11*60+S11)&lt;=5*'rec-Werte'!$C$9,2000/3-400/3*(Q11*60+S11)/'rec-Werte'!$C$9-T11,0))&gt;1202,0,IF((Q11*60+S11)&lt;=2*'rec-Werte'!$C$9,467*(POWER(((Q11*60+S11)/'rec-Werte'!$C$9),2))-2001*((Q11*60+S11)/'rec-Werte'!$C$9)+2534-T11,IF((Q11*60+S11)&lt;=5*'rec-Werte'!$C$9,2000/3-400/3*(Q11*60+S11)/'rec-Werte'!$C$9-T11,0))))</f>
        <v>696.318868604875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9" t="str">
        <f aca="false">[1]Anmeldung!$AF$48</f>
        <v>Dennis</v>
      </c>
      <c r="C12" s="59" t="str">
        <f aca="false">[1]Anmeldung!$AG$48</f>
        <v>Mersch</v>
      </c>
      <c r="D12" s="43" t="n">
        <f aca="false">IF(ISBLANK(B12),0,K12+P12+U12)</f>
        <v>1602.93540252075</v>
      </c>
      <c r="E12" s="43" t="n">
        <f aca="false">IF(ISBLANK(B12),"",$D$8-D12)</f>
        <v>260.073685955766</v>
      </c>
      <c r="F12" s="59" t="n">
        <f aca="false">[1]Anmeldung!$AH$48</f>
        <v>1994</v>
      </c>
      <c r="G12" s="45" t="n">
        <v>0</v>
      </c>
      <c r="H12" s="46" t="str">
        <f aca="false">IF(ISBLANK(B12),"",":")</f>
        <v>:</v>
      </c>
      <c r="I12" s="47" t="n">
        <v>44.2</v>
      </c>
      <c r="J12" s="48"/>
      <c r="K12" s="43" t="n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>432.765763888889</v>
      </c>
      <c r="L12" s="53" t="n">
        <v>0</v>
      </c>
      <c r="M12" s="46" t="str">
        <f aca="false">IF(ISBLANK(G12),"",":")</f>
        <v>:</v>
      </c>
      <c r="N12" s="54" t="n">
        <v>43.9</v>
      </c>
      <c r="O12" s="55"/>
      <c r="P12" s="49" t="n">
        <f aca="false">IF(ISBLANK(B12),"",IF(IF((L12*60+N12)&lt;=2*'rec-Werte'!$C$7,467*(POWER(((L12*60+N12)/'rec-Werte'!$C$7),2))-2001*((L12*60+N12)/'rec-Werte'!$C$7)+2534-O12,IF((L12*60+N12)&lt;=5*'rec-Werte'!$C$7,2000/3-400/3*(L12*60+N12)/'rec-Werte'!$C$7-O12,0))&gt;1202,0,IF((L12*60+N12)&lt;=2*'rec-Werte'!$C$7,467*(POWER(((L12*60+N12)/'rec-Werte'!$C$7),2))-2001*((L12*60+N12)/'rec-Werte'!$C$7)+2534-O12,IF((L12*60+N12)&lt;=5*'rec-Werte'!$C$7,2000/3-400/3*(L12*60+N12)/'rec-Werte'!$C$7-O12,0))))</f>
        <v>486.759866863905</v>
      </c>
      <c r="Q12" s="53" t="n">
        <v>1</v>
      </c>
      <c r="R12" s="46" t="str">
        <f aca="false">IF(ISBLANK(L12),"",":")</f>
        <v>:</v>
      </c>
      <c r="S12" s="54" t="n">
        <v>10.4</v>
      </c>
      <c r="T12" s="56"/>
      <c r="U12" s="49" t="n">
        <f aca="false">IF(ISBLANK(B12),"",IF(IF((Q12*60+S12)&lt;=2*'rec-Werte'!$C$9,467*(POWER(((Q12*60+S12)/'rec-Werte'!$C$9),2))-2001*((Q12*60+S12)/'rec-Werte'!$C$9)+2534-T12,IF((Q12*60+S12)&lt;=5*'rec-Werte'!$C$9,2000/3-400/3*(Q12*60+S12)/'rec-Werte'!$C$9-T12,0))&gt;1202,0,IF((Q12*60+S12)&lt;=2*'rec-Werte'!$C$9,467*(POWER(((Q12*60+S12)/'rec-Werte'!$C$9),2))-2001*((Q12*60+S12)/'rec-Werte'!$C$9)+2534-T12,IF((Q12*60+S12)&lt;=5*'rec-Werte'!$C$9,2000/3-400/3*(Q12*60+S12)/'rec-Werte'!$C$9-T12,0))))</f>
        <v>683.409771767957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9" t="str">
        <f aca="false">[1]Anmeldung!$AF$54</f>
        <v>Henrik</v>
      </c>
      <c r="C13" s="59" t="str">
        <f aca="false">[1]Anmeldung!$AG$54</f>
        <v>Schem</v>
      </c>
      <c r="D13" s="43" t="n">
        <f aca="false">IF(ISBLANK(B13),0,K13+P13+U13)</f>
        <v>1593.91497510919</v>
      </c>
      <c r="E13" s="43" t="n">
        <f aca="false">IF(ISBLANK(B13),"",$D$8-D13)</f>
        <v>269.09411336733</v>
      </c>
      <c r="F13" s="59" t="n">
        <f aca="false">[1]Anmeldung!$AH$54</f>
        <v>1991</v>
      </c>
      <c r="G13" s="45" t="n">
        <v>0</v>
      </c>
      <c r="H13" s="46" t="str">
        <f aca="false">IF(ISBLANK(B13),"",":")</f>
        <v>:</v>
      </c>
      <c r="I13" s="47" t="n">
        <v>47.1</v>
      </c>
      <c r="J13" s="48"/>
      <c r="K13" s="43" t="n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>405.64421875</v>
      </c>
      <c r="L13" s="55" t="n">
        <v>0</v>
      </c>
      <c r="M13" s="46" t="str">
        <f aca="false">IF(ISBLANK(G13),"",":")</f>
        <v>:</v>
      </c>
      <c r="N13" s="54" t="n">
        <v>39.8</v>
      </c>
      <c r="O13" s="55"/>
      <c r="P13" s="49" t="n">
        <f aca="false">IF(ISBLANK(B13),"",IF(IF((L13*60+N13)&lt;=2*'rec-Werte'!$C$7,467*(POWER(((L13*60+N13)/'rec-Werte'!$C$7),2))-2001*((L13*60+N13)/'rec-Werte'!$C$7)+2534-O13,IF((L13*60+N13)&lt;=5*'rec-Werte'!$C$7,2000/3-400/3*(L13*60+N13)/'rec-Werte'!$C$7-O13,0))&gt;1202,0,IF((L13*60+N13)&lt;=2*'rec-Werte'!$C$7,467*(POWER(((L13*60+N13)/'rec-Werte'!$C$7),2))-2001*((L13*60+N13)/'rec-Werte'!$C$7)+2534-O13,IF((L13*60+N13)&lt;=5*'rec-Werte'!$C$7,2000/3-400/3*(L13*60+N13)/'rec-Werte'!$C$7-O13,0))))</f>
        <v>565.230591715976</v>
      </c>
      <c r="Q13" s="55" t="n">
        <v>1</v>
      </c>
      <c r="R13" s="46" t="str">
        <f aca="false">IF(ISBLANK(L13),"",":")</f>
        <v>:</v>
      </c>
      <c r="S13" s="54" t="n">
        <v>14.9</v>
      </c>
      <c r="T13" s="56"/>
      <c r="U13" s="49" t="n">
        <f aca="false">IF(ISBLANK(B13),"",IF(IF((Q13*60+S13)&lt;=2*'rec-Werte'!$C$9,467*(POWER(((Q13*60+S13)/'rec-Werte'!$C$9),2))-2001*((Q13*60+S13)/'rec-Werte'!$C$9)+2534-T13,IF((Q13*60+S13)&lt;=5*'rec-Werte'!$C$9,2000/3-400/3*(Q13*60+S13)/'rec-Werte'!$C$9-T13,0))&gt;1202,0,IF((Q13*60+S13)&lt;=2*'rec-Werte'!$C$9,467*(POWER(((Q13*60+S13)/'rec-Werte'!$C$9),2))-2001*((Q13*60+S13)/'rec-Werte'!$C$9)+2534-T13,IF((Q13*60+S13)&lt;=5*'rec-Werte'!$C$9,2000/3-400/3*(Q13*60+S13)/'rec-Werte'!$C$9-T13,0))))</f>
        <v>623.04016464321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59" t="str">
        <f aca="false">[1]Anmeldung!$AF$49</f>
        <v>Daniel</v>
      </c>
      <c r="C14" s="59" t="str">
        <f aca="false">[1]Anmeldung!$AG$49</f>
        <v>Böwingloh</v>
      </c>
      <c r="D14" s="43" t="n">
        <f aca="false">IF(ISBLANK(B14),0,K14+P14+U14)</f>
        <v>1571.70727709833</v>
      </c>
      <c r="E14" s="43" t="n">
        <f aca="false">IF(ISBLANK(B14),"",$D$8-D14)</f>
        <v>291.30181137819</v>
      </c>
      <c r="F14" s="59" t="n">
        <f aca="false">[1]Anmeldung!$AH$49</f>
        <v>1993</v>
      </c>
      <c r="G14" s="45" t="n">
        <v>0</v>
      </c>
      <c r="H14" s="46" t="str">
        <f aca="false">IF(ISBLANK(B14),"",":")</f>
        <v>:</v>
      </c>
      <c r="I14" s="47" t="n">
        <v>46.7</v>
      </c>
      <c r="J14" s="48"/>
      <c r="K14" s="43" t="n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>408.574357638889</v>
      </c>
      <c r="L14" s="53" t="n">
        <v>0</v>
      </c>
      <c r="M14" s="46" t="str">
        <f aca="false">IF(ISBLANK(G14),"",":")</f>
        <v>:</v>
      </c>
      <c r="N14" s="54" t="n">
        <v>41.7</v>
      </c>
      <c r="O14" s="55"/>
      <c r="P14" s="49" t="n">
        <f aca="false">IF(ISBLANK(B14),"",IF(IF((L14*60+N14)&lt;=2*'rec-Werte'!$C$7,467*(POWER(((L14*60+N14)/'rec-Werte'!$C$7),2))-2001*((L14*60+N14)/'rec-Werte'!$C$7)+2534-O14,IF((L14*60+N14)&lt;=5*'rec-Werte'!$C$7,2000/3-400/3*(L14*60+N14)/'rec-Werte'!$C$7-O14,0))&gt;1202,0,IF((L14*60+N14)&lt;=2*'rec-Werte'!$C$7,467*(POWER(((L14*60+N14)/'rec-Werte'!$C$7),2))-2001*((L14*60+N14)/'rec-Werte'!$C$7)+2534-O14,IF((L14*60+N14)&lt;=5*'rec-Werte'!$C$7,2000/3-400/3*(L14*60+N14)/'rec-Werte'!$C$7-O14,0))))</f>
        <v>525.978446745562</v>
      </c>
      <c r="Q14" s="53" t="n">
        <v>1</v>
      </c>
      <c r="R14" s="46" t="str">
        <f aca="false">IF(ISBLANK(L14),"",":")</f>
        <v>:</v>
      </c>
      <c r="S14" s="54" t="n">
        <v>13.8</v>
      </c>
      <c r="T14" s="56"/>
      <c r="U14" s="49" t="n">
        <f aca="false">IF(ISBLANK(B14),"",IF(IF((Q14*60+S14)&lt;=2*'rec-Werte'!$C$9,467*(POWER(((Q14*60+S14)/'rec-Werte'!$C$9),2))-2001*((Q14*60+S14)/'rec-Werte'!$C$9)+2534-T14,IF((Q14*60+S14)&lt;=5*'rec-Werte'!$C$9,2000/3-400/3*(Q14*60+S14)/'rec-Werte'!$C$9-T14,0))&gt;1202,0,IF((Q14*60+S14)&lt;=2*'rec-Werte'!$C$9,467*(POWER(((Q14*60+S14)/'rec-Werte'!$C$9),2))-2001*((Q14*60+S14)/'rec-Werte'!$C$9)+2534-T14,IF((Q14*60+S14)&lt;=5*'rec-Werte'!$C$9,2000/3-400/3*(Q14*60+S14)/'rec-Werte'!$C$9-T14,0))))</f>
        <v>637.154472713875</v>
      </c>
      <c r="X14" s="51"/>
      <c r="Z14" s="52"/>
    </row>
    <row r="15" customFormat="false" ht="12.75" hidden="false" customHeight="false" outlineLevel="0" collapsed="false">
      <c r="A15" s="41" t="n">
        <f aca="false">IF(ISBLANK(B15),"",ROW()-7)</f>
        <v>8</v>
      </c>
      <c r="B15" s="59" t="str">
        <f aca="false">[1]Anmeldung!$AF$47</f>
        <v>Lennart</v>
      </c>
      <c r="C15" s="59" t="str">
        <f aca="false">[1]Anmeldung!$AG$47</f>
        <v>Brakel</v>
      </c>
      <c r="D15" s="43" t="n">
        <f aca="false">IF(ISBLANK(B15),0,K15+P15+U15)</f>
        <v>1563.39624860058</v>
      </c>
      <c r="E15" s="43" t="n">
        <f aca="false">IF(ISBLANK(B15),"",$D$8-D15)</f>
        <v>299.612839875941</v>
      </c>
      <c r="F15" s="59" t="n">
        <f aca="false">[1]Anmeldung!$AH$47</f>
        <v>1991</v>
      </c>
      <c r="G15" s="45" t="n">
        <v>0</v>
      </c>
      <c r="H15" s="46" t="str">
        <f aca="false">IF(ISBLANK(B15),"",":")</f>
        <v>:</v>
      </c>
      <c r="I15" s="47" t="n">
        <v>43.6</v>
      </c>
      <c r="J15" s="48"/>
      <c r="K15" s="43" t="n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>440.079722222222</v>
      </c>
      <c r="L15" s="55" t="n">
        <v>0</v>
      </c>
      <c r="M15" s="46" t="str">
        <f aca="false">IF(ISBLANK(G15),"",":")</f>
        <v>:</v>
      </c>
      <c r="N15" s="54" t="n">
        <v>40.6</v>
      </c>
      <c r="O15" s="55"/>
      <c r="P15" s="49" t="n">
        <f aca="false">IF(ISBLANK(B15),"",IF(IF((L15*60+N15)&lt;=2*'rec-Werte'!$C$7,467*(POWER(((L15*60+N15)/'rec-Werte'!$C$7),2))-2001*((L15*60+N15)/'rec-Werte'!$C$7)+2534-O15,IF((L15*60+N15)&lt;=5*'rec-Werte'!$C$7,2000/3-400/3*(L15*60+N15)/'rec-Werte'!$C$7-O15,0))&gt;1202,0,IF((L15*60+N15)&lt;=2*'rec-Werte'!$C$7,467*(POWER(((L15*60+N15)/'rec-Werte'!$C$7),2))-2001*((L15*60+N15)/'rec-Werte'!$C$7)+2534-O15,IF((L15*60+N15)&lt;=5*'rec-Werte'!$C$7,2000/3-400/3*(L15*60+N15)/'rec-Werte'!$C$7-O15,0))))</f>
        <v>548.095443786983</v>
      </c>
      <c r="Q15" s="55" t="n">
        <v>1</v>
      </c>
      <c r="R15" s="46" t="str">
        <f aca="false">IF(ISBLANK(L15),"",":")</f>
        <v>:</v>
      </c>
      <c r="S15" s="54" t="n">
        <v>18.9</v>
      </c>
      <c r="T15" s="56"/>
      <c r="U15" s="49" t="n">
        <f aca="false">IF(ISBLANK(B15),"",IF(IF((Q15*60+S15)&lt;=2*'rec-Werte'!$C$9,467*(POWER(((Q15*60+S15)/'rec-Werte'!$C$9),2))-2001*((Q15*60+S15)/'rec-Werte'!$C$9)+2534-T15,IF((Q15*60+S15)&lt;=5*'rec-Werte'!$C$9,2000/3-400/3*(Q15*60+S15)/'rec-Werte'!$C$9-T15,0))&gt;1202,0,IF((Q15*60+S15)&lt;=2*'rec-Werte'!$C$9,467*(POWER(((Q15*60+S15)/'rec-Werte'!$C$9),2))-2001*((Q15*60+S15)/'rec-Werte'!$C$9)+2534-T15,IF((Q15*60+S15)&lt;=5*'rec-Werte'!$C$9,2000/3-400/3*(Q15*60+S15)/'rec-Werte'!$C$9-T15,0))))</f>
        <v>575.221082591371</v>
      </c>
      <c r="X15" s="51"/>
      <c r="Z15" s="52"/>
    </row>
    <row r="16" customFormat="false" ht="12.75" hidden="false" customHeight="false" outlineLevel="0" collapsed="false">
      <c r="A16" s="41" t="n">
        <f aca="false">IF(ISBLANK(B16),"",ROW()-7)</f>
        <v>9</v>
      </c>
      <c r="B16" s="59" t="str">
        <f aca="false">[1]Anmeldung!$AF$46</f>
        <v>Kai</v>
      </c>
      <c r="C16" s="59" t="str">
        <f aca="false">[1]Anmeldung!$AG$46</f>
        <v>Masmeier</v>
      </c>
      <c r="D16" s="43" t="n">
        <f aca="false">IF(ISBLANK(B16),0,K16+P16+U16)</f>
        <v>1437.53283201841</v>
      </c>
      <c r="E16" s="43" t="n">
        <f aca="false">IF(ISBLANK(B16),"",$D$8-D16)</f>
        <v>425.476256458107</v>
      </c>
      <c r="F16" s="59" t="n">
        <f aca="false">[1]Anmeldung!$AH$46</f>
        <v>1994</v>
      </c>
      <c r="G16" s="45" t="n">
        <v>0</v>
      </c>
      <c r="H16" s="46" t="str">
        <f aca="false">IF(ISBLANK(B16),"",":")</f>
        <v>:</v>
      </c>
      <c r="I16" s="47" t="n">
        <v>48.1</v>
      </c>
      <c r="J16" s="48"/>
      <c r="K16" s="43" t="n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>399.444444444444</v>
      </c>
      <c r="L16" s="55" t="n">
        <v>0</v>
      </c>
      <c r="M16" s="46" t="str">
        <f aca="false">IF(ISBLANK(G16),"",":")</f>
        <v>:</v>
      </c>
      <c r="N16" s="54" t="n">
        <v>44.5</v>
      </c>
      <c r="O16" s="55"/>
      <c r="P16" s="49" t="n">
        <f aca="false">IF(ISBLANK(B16),"",IF(IF((L16*60+N16)&lt;=2*'rec-Werte'!$C$7,467*(POWER(((L16*60+N16)/'rec-Werte'!$C$7),2))-2001*((L16*60+N16)/'rec-Werte'!$C$7)+2534-O16,IF((L16*60+N16)&lt;=5*'rec-Werte'!$C$7,2000/3-400/3*(L16*60+N16)/'rec-Werte'!$C$7-O16,0))&gt;1202,0,IF((L16*60+N16)&lt;=2*'rec-Werte'!$C$7,467*(POWER(((L16*60+N16)/'rec-Werte'!$C$7),2))-2001*((L16*60+N16)/'rec-Werte'!$C$7)+2534-O16,IF((L16*60+N16)&lt;=5*'rec-Werte'!$C$7,2000/3-400/3*(L16*60+N16)/'rec-Werte'!$C$7-O16,0))))</f>
        <v>477.224482248521</v>
      </c>
      <c r="Q16" s="55" t="n">
        <v>1</v>
      </c>
      <c r="R16" s="46" t="str">
        <f aca="false">IF(ISBLANK(L16),"",":")</f>
        <v>:</v>
      </c>
      <c r="S16" s="54" t="n">
        <v>20.2</v>
      </c>
      <c r="T16" s="56"/>
      <c r="U16" s="49" t="n">
        <f aca="false">IF(ISBLANK(B16),"",IF(IF((Q16*60+S16)&lt;=2*'rec-Werte'!$C$9,467*(POWER(((Q16*60+S16)/'rec-Werte'!$C$9),2))-2001*((Q16*60+S16)/'rec-Werte'!$C$9)+2534-T16,IF((Q16*60+S16)&lt;=5*'rec-Werte'!$C$9,2000/3-400/3*(Q16*60+S16)/'rec-Werte'!$C$9-T16,0))&gt;1202,0,IF((Q16*60+S16)&lt;=2*'rec-Werte'!$C$9,467*(POWER(((Q16*60+S16)/'rec-Werte'!$C$9),2))-2001*((Q16*60+S16)/'rec-Werte'!$C$9)+2534-T16,IF((Q16*60+S16)&lt;=5*'rec-Werte'!$C$9,2000/3-400/3*(Q16*60+S16)/'rec-Werte'!$C$9-T16,0))))</f>
        <v>560.863905325444</v>
      </c>
      <c r="X16" s="51"/>
      <c r="Z16" s="52"/>
    </row>
    <row r="17" customFormat="false" ht="12.75" hidden="false" customHeight="false" outlineLevel="0" collapsed="false">
      <c r="A17" s="41" t="n">
        <f aca="false">IF(ISBLANK(B17),"",ROW()-7)</f>
        <v>10</v>
      </c>
      <c r="B17" s="59" t="str">
        <f aca="false">[1]Anmeldung!$AF$51</f>
        <v>Christian</v>
      </c>
      <c r="C17" s="59" t="str">
        <f aca="false">[1]Anmeldung!$AG$51</f>
        <v>Frickenstein</v>
      </c>
      <c r="D17" s="43" t="n">
        <f aca="false">IF(ISBLANK(B17),0,K17+P17+U17)</f>
        <v>1435.70776927706</v>
      </c>
      <c r="E17" s="43" t="n">
        <f aca="false">IF(ISBLANK(B17),"",$D$8-D17)</f>
        <v>427.301319199454</v>
      </c>
      <c r="F17" s="59" t="n">
        <f aca="false">[1]Anmeldung!$AH$51</f>
        <v>1990</v>
      </c>
      <c r="G17" s="45" t="n">
        <v>0</v>
      </c>
      <c r="H17" s="46" t="str">
        <f aca="false">IF(ISBLANK(B17),"",":")</f>
        <v>:</v>
      </c>
      <c r="I17" s="47" t="n">
        <v>44.9</v>
      </c>
      <c r="J17" s="48"/>
      <c r="K17" s="43" t="n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>424.970607638889</v>
      </c>
      <c r="L17" s="55" t="n">
        <v>0</v>
      </c>
      <c r="M17" s="46" t="str">
        <f aca="false">IF(ISBLANK(G17),"",":")</f>
        <v>:</v>
      </c>
      <c r="N17" s="54" t="n">
        <v>43.4</v>
      </c>
      <c r="O17" s="55"/>
      <c r="P17" s="49" t="n">
        <f aca="false">IF(ISBLANK(B17),"",IF(IF((L17*60+N17)&lt;=2*'rec-Werte'!$C$7,467*(POWER(((L17*60+N17)/'rec-Werte'!$C$7),2))-2001*((L17*60+N17)/'rec-Werte'!$C$7)+2534-O17,IF((L17*60+N17)&lt;=5*'rec-Werte'!$C$7,2000/3-400/3*(L17*60+N17)/'rec-Werte'!$C$7-O17,0))&gt;1202,0,IF((L17*60+N17)&lt;=2*'rec-Werte'!$C$7,467*(POWER(((L17*60+N17)/'rec-Werte'!$C$7),2))-2001*((L17*60+N17)/'rec-Werte'!$C$7)+2534-O17,IF((L17*60+N17)&lt;=5*'rec-Werte'!$C$7,2000/3-400/3*(L17*60+N17)/'rec-Werte'!$C$7-O17,0))))</f>
        <v>495.085976331361</v>
      </c>
      <c r="Q17" s="55" t="n">
        <v>1</v>
      </c>
      <c r="R17" s="46" t="str">
        <f aca="false">IF(ISBLANK(L17),"",":")</f>
        <v>:</v>
      </c>
      <c r="S17" s="54" t="n">
        <v>24.7</v>
      </c>
      <c r="T17" s="56"/>
      <c r="U17" s="49" t="n">
        <f aca="false">IF(ISBLANK(B17),"",IF(IF((Q17*60+S17)&lt;=2*'rec-Werte'!$C$9,467*(POWER(((Q17*60+S17)/'rec-Werte'!$C$9),2))-2001*((Q17*60+S17)/'rec-Werte'!$C$9)+2534-T17,IF((Q17*60+S17)&lt;=5*'rec-Werte'!$C$9,2000/3-400/3*(Q17*60+S17)/'rec-Werte'!$C$9-T17,0))&gt;1202,0,IF((Q17*60+S17)&lt;=2*'rec-Werte'!$C$9,467*(POWER(((Q17*60+S17)/'rec-Werte'!$C$9),2))-2001*((Q17*60+S17)/'rec-Werte'!$C$9)+2534-T17,IF((Q17*60+S17)&lt;=5*'rec-Werte'!$C$9,2000/3-400/3*(Q17*60+S17)/'rec-Werte'!$C$9-T17,0))))</f>
        <v>515.651185306812</v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9"/>
      <c r="C18" s="59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C$7,467*(POWER(((L18*60+N18)/'rec-Werte'!$C$7),2))-2001*((L18*60+N18)/'rec-Werte'!$C$7)+2534-O18,IF((L18*60+N18)&lt;=5*'rec-Werte'!$C$7,2000/3-400/3*(L18*60+N18)/'rec-Werte'!$C$7-O18,0))&gt;1202,0,IF((L18*60+N18)&lt;=2*'rec-Werte'!$C$7,467*(POWER(((L18*60+N18)/'rec-Werte'!$C$7),2))-2001*((L18*60+N18)/'rec-Werte'!$C$7)+2534-O18,IF((L18*60+N18)&lt;=5*'rec-Werte'!$C$7,2000/3-400/3*(L18*60+N18)/'rec-Werte'!$C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C$9,467*(POWER(((Q18*60+S18)/'rec-Werte'!$C$9),2))-2001*((Q18*60+S18)/'rec-Werte'!$C$9)+2534-T18,IF((Q18*60+S18)&lt;=5*'rec-Werte'!$C$9,2000/3-400/3*(Q18*60+S18)/'rec-Werte'!$C$9-T18,0))&gt;1202,0,IF((Q18*60+S18)&lt;=2*'rec-Werte'!$C$9,467*(POWER(((Q18*60+S18)/'rec-Werte'!$C$9),2))-2001*((Q18*60+S18)/'rec-Werte'!$C$9)+2534-T18,IF((Q18*60+S18)&lt;=5*'rec-Werte'!$C$9,2000/3-400/3*(Q18*60+S18)/'rec-Werte'!$C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59"/>
      <c r="C19" s="59"/>
      <c r="D19" s="43" t="n">
        <f aca="false">IF(ISBLANK(B19),0,K19+P19+U19)</f>
        <v>0</v>
      </c>
      <c r="E19" s="43" t="str">
        <f aca="false">IF(ISBLANK(B19),"",$D$8-D19)</f>
        <v/>
      </c>
      <c r="F19" s="59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C$7,467*(POWER(((L19*60+N19)/'rec-Werte'!$C$7),2))-2001*((L19*60+N19)/'rec-Werte'!$C$7)+2534-O19,IF((L19*60+N19)&lt;=5*'rec-Werte'!$C$7,2000/3-400/3*(L19*60+N19)/'rec-Werte'!$C$7-O19,0))&gt;1202,0,IF((L19*60+N19)&lt;=2*'rec-Werte'!$C$7,467*(POWER(((L19*60+N19)/'rec-Werte'!$C$7),2))-2001*((L19*60+N19)/'rec-Werte'!$C$7)+2534-O19,IF((L19*60+N19)&lt;=5*'rec-Werte'!$C$7,2000/3-400/3*(L19*60+N19)/'rec-Werte'!$C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C$9,467*(POWER(((Q19*60+S19)/'rec-Werte'!$C$9),2))-2001*((Q19*60+S19)/'rec-Werte'!$C$9)+2534-T19,IF((Q19*60+S19)&lt;=5*'rec-Werte'!$C$9,2000/3-400/3*(Q19*60+S19)/'rec-Werte'!$C$9-T19,0))&gt;1202,0,IF((Q19*60+S19)&lt;=2*'rec-Werte'!$C$9,467*(POWER(((Q19*60+S19)/'rec-Werte'!$C$9),2))-2001*((Q19*60+S19)/'rec-Werte'!$C$9)+2534-T19,IF((Q19*60+S19)&lt;=5*'rec-Werte'!$C$9,2000/3-400/3*(Q19*60+S19)/'rec-Werte'!$C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59"/>
      <c r="C20" s="59"/>
      <c r="D20" s="43" t="n">
        <f aca="false">IF(ISBLANK(B20),0,K20+P20+U20)</f>
        <v>0</v>
      </c>
      <c r="E20" s="43" t="str">
        <f aca="false">IF(ISBLANK(B20),"",$D$8-D20)</f>
        <v/>
      </c>
      <c r="F20" s="59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C$7,467*(POWER(((L20*60+N20)/'rec-Werte'!$C$7),2))-2001*((L20*60+N20)/'rec-Werte'!$C$7)+2534-O20,IF((L20*60+N20)&lt;=5*'rec-Werte'!$C$7,2000/3-400/3*(L20*60+N20)/'rec-Werte'!$C$7-O20,0))&gt;1202,0,IF((L20*60+N20)&lt;=2*'rec-Werte'!$C$7,467*(POWER(((L20*60+N20)/'rec-Werte'!$C$7),2))-2001*((L20*60+N20)/'rec-Werte'!$C$7)+2534-O20,IF((L20*60+N20)&lt;=5*'rec-Werte'!$C$7,2000/3-400/3*(L20*60+N20)/'rec-Werte'!$C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C$9,467*(POWER(((Q20*60+S20)/'rec-Werte'!$C$9),2))-2001*((Q20*60+S20)/'rec-Werte'!$C$9)+2534-T20,IF((Q20*60+S20)&lt;=5*'rec-Werte'!$C$9,2000/3-400/3*(Q20*60+S20)/'rec-Werte'!$C$9-T20,0))&gt;1202,0,IF((Q20*60+S20)&lt;=2*'rec-Werte'!$C$9,467*(POWER(((Q20*60+S20)/'rec-Werte'!$C$9),2))-2001*((Q20*60+S20)/'rec-Werte'!$C$9)+2534-T20,IF((Q20*60+S20)&lt;=5*'rec-Werte'!$C$9,2000/3-400/3*(Q20*60+S20)/'rec-Werte'!$C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C$7,467*(POWER(((L21*60+N21)/'rec-Werte'!$C$7),2))-2001*((L21*60+N21)/'rec-Werte'!$C$7)+2534-O21,IF((L21*60+N21)&lt;=5*'rec-Werte'!$C$7,2000/3-400/3*(L21*60+N21)/'rec-Werte'!$C$7-O21,0))&gt;1202,0,IF((L21*60+N21)&lt;=2*'rec-Werte'!$C$7,467*(POWER(((L21*60+N21)/'rec-Werte'!$C$7),2))-2001*((L21*60+N21)/'rec-Werte'!$C$7)+2534-O21,IF((L21*60+N21)&lt;=5*'rec-Werte'!$C$7,2000/3-400/3*(L21*60+N21)/'rec-Werte'!$C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C$9,467*(POWER(((Q21*60+S21)/'rec-Werte'!$C$9),2))-2001*((Q21*60+S21)/'rec-Werte'!$C$9)+2534-T21,IF((Q21*60+S21)&lt;=5*'rec-Werte'!$C$9,2000/3-400/3*(Q21*60+S21)/'rec-Werte'!$C$9-T21,0))&gt;1202,0,IF((Q21*60+S21)&lt;=2*'rec-Werte'!$C$9,467*(POWER(((Q21*60+S21)/'rec-Werte'!$C$9),2))-2001*((Q21*60+S21)/'rec-Werte'!$C$9)+2534-T21,IF((Q21*60+S21)&lt;=5*'rec-Werte'!$C$9,2000/3-400/3*(Q21*60+S21)/'rec-Werte'!$C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C$7,467*(POWER(((L22*60+N22)/'rec-Werte'!$C$7),2))-2001*((L22*60+N22)/'rec-Werte'!$C$7)+2534-O22,IF((L22*60+N22)&lt;=5*'rec-Werte'!$C$7,2000/3-400/3*(L22*60+N22)/'rec-Werte'!$C$7-O22,0))&gt;1202,0,IF((L22*60+N22)&lt;=2*'rec-Werte'!$C$7,467*(POWER(((L22*60+N22)/'rec-Werte'!$C$7),2))-2001*((L22*60+N22)/'rec-Werte'!$C$7)+2534-O22,IF((L22*60+N22)&lt;=5*'rec-Werte'!$C$7,2000/3-400/3*(L22*60+N22)/'rec-Werte'!$C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C$9,467*(POWER(((Q22*60+S22)/'rec-Werte'!$C$9),2))-2001*((Q22*60+S22)/'rec-Werte'!$C$9)+2534-T22,IF((Q22*60+S22)&lt;=5*'rec-Werte'!$C$9,2000/3-400/3*(Q22*60+S22)/'rec-Werte'!$C$9-T22,0))&gt;1202,0,IF((Q22*60+S22)&lt;=2*'rec-Werte'!$C$9,467*(POWER(((Q22*60+S22)/'rec-Werte'!$C$9),2))-2001*((Q22*60+S22)/'rec-Werte'!$C$9)+2534-T22,IF((Q22*60+S22)&lt;=5*'rec-Werte'!$C$9,2000/3-400/3*(Q22*60+S22)/'rec-Werte'!$C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7,467*(POWER(((L23*60+N23)/'rec-Werte'!$C$7),2))-2001*((L23*60+N23)/'rec-Werte'!$C$7)+2534-O23,IF((L23*60+N23)&lt;=5*'rec-Werte'!$C$7,2000/3-400/3*(L23*60+N23)/'rec-Werte'!$C$7-O23,0))&gt;1202,0,IF((L23*60+N23)&lt;=2*'rec-Werte'!$C$7,467*(POWER(((L23*60+N23)/'rec-Werte'!$C$7),2))-2001*((L23*60+N23)/'rec-Werte'!$C$7)+2534-O23,IF((L23*60+N23)&lt;=5*'rec-Werte'!$C$7,2000/3-400/3*(L23*60+N23)/'rec-Werte'!$C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C$9,467*(POWER(((Q23*60+S23)/'rec-Werte'!$C$9),2))-2001*((Q23*60+S23)/'rec-Werte'!$C$9)+2534-T23,IF((Q23*60+S23)&lt;=5*'rec-Werte'!$C$9,2000/3-400/3*(Q23*60+S23)/'rec-Werte'!$C$9-T23,0))&gt;1202,0,IF((Q23*60+S23)&lt;=2*'rec-Werte'!$C$9,467*(POWER(((Q23*60+S23)/'rec-Werte'!$C$9),2))-2001*((Q23*60+S23)/'rec-Werte'!$C$9)+2534-T23,IF((Q23*60+S23)&lt;=5*'rec-Werte'!$C$9,2000/3-400/3*(Q23*60+S23)/'rec-Werte'!$C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7,467*(POWER(((L24*60+N24)/'rec-Werte'!$C$7),2))-2001*((L24*60+N24)/'rec-Werte'!$C$7)+2534-O24,IF((L24*60+N24)&lt;=5*'rec-Werte'!$C$7,2000/3-400/3*(L24*60+N24)/'rec-Werte'!$C$7-O24,0))&gt;1202,0,IF((L24*60+N24)&lt;=2*'rec-Werte'!$C$7,467*(POWER(((L24*60+N24)/'rec-Werte'!$C$7),2))-2001*((L24*60+N24)/'rec-Werte'!$C$7)+2534-O24,IF((L24*60+N24)&lt;=5*'rec-Werte'!$C$7,2000/3-400/3*(L24*60+N24)/'rec-Werte'!$C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C$9,467*(POWER(((Q24*60+S24)/'rec-Werte'!$C$9),2))-2001*((Q24*60+S24)/'rec-Werte'!$C$9)+2534-T24,IF((Q24*60+S24)&lt;=5*'rec-Werte'!$C$9,2000/3-400/3*(Q24*60+S24)/'rec-Werte'!$C$9-T24,0))&gt;1202,0,IF((Q24*60+S24)&lt;=2*'rec-Werte'!$C$9,467*(POWER(((Q24*60+S24)/'rec-Werte'!$C$9),2))-2001*((Q24*60+S24)/'rec-Werte'!$C$9)+2534-T24,IF((Q24*60+S24)&lt;=5*'rec-Werte'!$C$9,2000/3-400/3*(Q24*60+S24)/'rec-Werte'!$C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7,467*(POWER(((L25*60+N25)/'rec-Werte'!$C$7),2))-2001*((L25*60+N25)/'rec-Werte'!$C$7)+2534-O25,IF((L25*60+N25)&lt;=5*'rec-Werte'!$C$7,2000/3-400/3*(L25*60+N25)/'rec-Werte'!$C$7-O25,0))&gt;1202,0,IF((L25*60+N25)&lt;=2*'rec-Werte'!$C$7,467*(POWER(((L25*60+N25)/'rec-Werte'!$C$7),2))-2001*((L25*60+N25)/'rec-Werte'!$C$7)+2534-O25,IF((L25*60+N25)&lt;=5*'rec-Werte'!$C$7,2000/3-400/3*(L25*60+N25)/'rec-Werte'!$C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C$9,467*(POWER(((Q25*60+S25)/'rec-Werte'!$C$9),2))-2001*((Q25*60+S25)/'rec-Werte'!$C$9)+2534-T25,IF((Q25*60+S25)&lt;=5*'rec-Werte'!$C$9,2000/3-400/3*(Q25*60+S25)/'rec-Werte'!$C$9-T25,0))&gt;1202,0,IF((Q25*60+S25)&lt;=2*'rec-Werte'!$C$9,467*(POWER(((Q25*60+S25)/'rec-Werte'!$C$9),2))-2001*((Q25*60+S25)/'rec-Werte'!$C$9)+2534-T25,IF((Q25*60+S25)&lt;=5*'rec-Werte'!$C$9,2000/3-400/3*(Q25*60+S25)/'rec-Werte'!$C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7,467*(POWER(((L26*60+N26)/'rec-Werte'!$C$7),2))-2001*((L26*60+N26)/'rec-Werte'!$C$7)+2534-O26,IF((L26*60+N26)&lt;=5*'rec-Werte'!$C$7,2000/3-400/3*(L26*60+N26)/'rec-Werte'!$C$7-O26,0))&gt;1202,0,IF((L26*60+N26)&lt;=2*'rec-Werte'!$C$7,467*(POWER(((L26*60+N26)/'rec-Werte'!$C$7),2))-2001*((L26*60+N26)/'rec-Werte'!$C$7)+2534-O26,IF((L26*60+N26)&lt;=5*'rec-Werte'!$C$7,2000/3-400/3*(L26*60+N26)/'rec-Werte'!$C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C$9,467*(POWER(((Q26*60+S26)/'rec-Werte'!$C$9),2))-2001*((Q26*60+S26)/'rec-Werte'!$C$9)+2534-T26,IF((Q26*60+S26)&lt;=5*'rec-Werte'!$C$9,2000/3-400/3*(Q26*60+S26)/'rec-Werte'!$C$9-T26,0))&gt;1202,0,IF((Q26*60+S26)&lt;=2*'rec-Werte'!$C$9,467*(POWER(((Q26*60+S26)/'rec-Werte'!$C$9),2))-2001*((Q26*60+S26)/'rec-Werte'!$C$9)+2534-T26,IF((Q26*60+S26)&lt;=5*'rec-Werte'!$C$9,2000/3-400/3*(Q26*60+S26)/'rec-Werte'!$C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7,467*(POWER(((L27*60+N27)/'rec-Werte'!$C$7),2))-2001*((L27*60+N27)/'rec-Werte'!$C$7)+2534-O27,IF((L27*60+N27)&lt;=5*'rec-Werte'!$C$7,2000/3-400/3*(L27*60+N27)/'rec-Werte'!$C$7-O27,0))&gt;1202,0,IF((L27*60+N27)&lt;=2*'rec-Werte'!$C$7,467*(POWER(((L27*60+N27)/'rec-Werte'!$C$7),2))-2001*((L27*60+N27)/'rec-Werte'!$C$7)+2534-O27,IF((L27*60+N27)&lt;=5*'rec-Werte'!$C$7,2000/3-400/3*(L27*60+N27)/'rec-Werte'!$C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C$9,467*(POWER(((Q27*60+S27)/'rec-Werte'!$C$9),2))-2001*((Q27*60+S27)/'rec-Werte'!$C$9)+2534-T27,IF((Q27*60+S27)&lt;=5*'rec-Werte'!$C$9,2000/3-400/3*(Q27*60+S27)/'rec-Werte'!$C$9-T27,0))&gt;1202,0,IF((Q27*60+S27)&lt;=2*'rec-Werte'!$C$9,467*(POWER(((Q27*60+S27)/'rec-Werte'!$C$9),2))-2001*((Q27*60+S27)/'rec-Werte'!$C$9)+2534-T27,IF((Q27*60+S27)&lt;=5*'rec-Werte'!$C$9,2000/3-400/3*(Q27*60+S27)/'rec-Werte'!$C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7,467*(POWER(((L28*60+N28)/'rec-Werte'!$C$7),2))-2001*((L28*60+N28)/'rec-Werte'!$C$7)+2534-O28,IF((L28*60+N28)&lt;=5*'rec-Werte'!$C$7,2000/3-400/3*(L28*60+N28)/'rec-Werte'!$C$7-O28,0))&gt;1202,0,IF((L28*60+N28)&lt;=2*'rec-Werte'!$C$7,467*(POWER(((L28*60+N28)/'rec-Werte'!$C$7),2))-2001*((L28*60+N28)/'rec-Werte'!$C$7)+2534-O28,IF((L28*60+N28)&lt;=5*'rec-Werte'!$C$7,2000/3-400/3*(L28*60+N28)/'rec-Werte'!$C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C$9,467*(POWER(((Q28*60+S28)/'rec-Werte'!$C$9),2))-2001*((Q28*60+S28)/'rec-Werte'!$C$9)+2534-T28,IF((Q28*60+S28)&lt;=5*'rec-Werte'!$C$9,2000/3-400/3*(Q28*60+S28)/'rec-Werte'!$C$9-T28,0))&gt;1202,0,IF((Q28*60+S28)&lt;=2*'rec-Werte'!$C$9,467*(POWER(((Q28*60+S28)/'rec-Werte'!$C$9),2))-2001*((Q28*60+S28)/'rec-Werte'!$C$9)+2534-T28,IF((Q28*60+S28)&lt;=5*'rec-Werte'!$C$9,2000/3-400/3*(Q28*60+S28)/'rec-Werte'!$C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7,467*(POWER(((L29*60+N29)/'rec-Werte'!$C$7),2))-2001*((L29*60+N29)/'rec-Werte'!$C$7)+2534-O29,IF((L29*60+N29)&lt;=5*'rec-Werte'!$C$7,2000/3-400/3*(L29*60+N29)/'rec-Werte'!$C$7-O29,0))&gt;1202,0,IF((L29*60+N29)&lt;=2*'rec-Werte'!$C$7,467*(POWER(((L29*60+N29)/'rec-Werte'!$C$7),2))-2001*((L29*60+N29)/'rec-Werte'!$C$7)+2534-O29,IF((L29*60+N29)&lt;=5*'rec-Werte'!$C$7,2000/3-400/3*(L29*60+N29)/'rec-Werte'!$C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C$9,467*(POWER(((Q29*60+S29)/'rec-Werte'!$C$9),2))-2001*((Q29*60+S29)/'rec-Werte'!$C$9)+2534-T29,IF((Q29*60+S29)&lt;=5*'rec-Werte'!$C$9,2000/3-400/3*(Q29*60+S29)/'rec-Werte'!$C$9-T29,0))&gt;1202,0,IF((Q29*60+S29)&lt;=2*'rec-Werte'!$C$9,467*(POWER(((Q29*60+S29)/'rec-Werte'!$C$9),2))-2001*((Q29*60+S29)/'rec-Werte'!$C$9)+2534-T29,IF((Q29*60+S29)&lt;=5*'rec-Werte'!$C$9,2000/3-400/3*(Q29*60+S29)/'rec-Werte'!$C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7,467*(POWER(((L30*60+N30)/'rec-Werte'!$C$7),2))-2001*((L30*60+N30)/'rec-Werte'!$C$7)+2534-O30,IF((L30*60+N30)&lt;=5*'rec-Werte'!$C$7,2000/3-400/3*(L30*60+N30)/'rec-Werte'!$C$7-O30,0))&gt;1202,0,IF((L30*60+N30)&lt;=2*'rec-Werte'!$C$7,467*(POWER(((L30*60+N30)/'rec-Werte'!$C$7),2))-2001*((L30*60+N30)/'rec-Werte'!$C$7)+2534-O30,IF((L30*60+N30)&lt;=5*'rec-Werte'!$C$7,2000/3-400/3*(L30*60+N30)/'rec-Werte'!$C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C$9,467*(POWER(((Q30*60+S30)/'rec-Werte'!$C$9),2))-2001*((Q30*60+S30)/'rec-Werte'!$C$9)+2534-T30,IF((Q30*60+S30)&lt;=5*'rec-Werte'!$C$9,2000/3-400/3*(Q30*60+S30)/'rec-Werte'!$C$9-T30,0))&gt;1202,0,IF((Q30*60+S30)&lt;=2*'rec-Werte'!$C$9,467*(POWER(((Q30*60+S30)/'rec-Werte'!$C$9),2))-2001*((Q30*60+S30)/'rec-Werte'!$C$9)+2534-T30,IF((Q30*60+S30)&lt;=5*'rec-Werte'!$C$9,2000/3-400/3*(Q30*60+S30)/'rec-Werte'!$C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7,467*(POWER(((L31*60+N31)/'rec-Werte'!$C$7),2))-2001*((L31*60+N31)/'rec-Werte'!$C$7)+2534-O31,IF((L31*60+N31)&lt;=5*'rec-Werte'!$C$7,2000/3-400/3*(L31*60+N31)/'rec-Werte'!$C$7-O31,0))&gt;1202,0,IF((L31*60+N31)&lt;=2*'rec-Werte'!$C$7,467*(POWER(((L31*60+N31)/'rec-Werte'!$C$7),2))-2001*((L31*60+N31)/'rec-Werte'!$C$7)+2534-O31,IF((L31*60+N31)&lt;=5*'rec-Werte'!$C$7,2000/3-400/3*(L31*60+N31)/'rec-Werte'!$C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C$9,467*(POWER(((Q31*60+S31)/'rec-Werte'!$C$9),2))-2001*((Q31*60+S31)/'rec-Werte'!$C$9)+2534-T31,IF((Q31*60+S31)&lt;=5*'rec-Werte'!$C$9,2000/3-400/3*(Q31*60+S31)/'rec-Werte'!$C$9-T31,0))&gt;1202,0,IF((Q31*60+S31)&lt;=2*'rec-Werte'!$C$9,467*(POWER(((Q31*60+S31)/'rec-Werte'!$C$9),2))-2001*((Q31*60+S31)/'rec-Werte'!$C$9)+2534-T31,IF((Q31*60+S31)&lt;=5*'rec-Werte'!$C$9,2000/3-400/3*(Q31*60+S31)/'rec-Werte'!$C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7,467*(POWER(((L32*60+N32)/'rec-Werte'!$C$7),2))-2001*((L32*60+N32)/'rec-Werte'!$C$7)+2534-O32,IF((L32*60+N32)&lt;=5*'rec-Werte'!$C$7,2000/3-400/3*(L32*60+N32)/'rec-Werte'!$C$7-O32,0))&gt;1202,0,IF((L32*60+N32)&lt;=2*'rec-Werte'!$C$7,467*(POWER(((L32*60+N32)/'rec-Werte'!$C$7),2))-2001*((L32*60+N32)/'rec-Werte'!$C$7)+2534-O32,IF((L32*60+N32)&lt;=5*'rec-Werte'!$C$7,2000/3-400/3*(L32*60+N32)/'rec-Werte'!$C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C$9,467*(POWER(((Q32*60+S32)/'rec-Werte'!$C$9),2))-2001*((Q32*60+S32)/'rec-Werte'!$C$9)+2534-T32,IF((Q32*60+S32)&lt;=5*'rec-Werte'!$C$9,2000/3-400/3*(Q32*60+S32)/'rec-Werte'!$C$9-T32,0))&gt;1202,0,IF((Q32*60+S32)&lt;=2*'rec-Werte'!$C$9,467*(POWER(((Q32*60+S32)/'rec-Werte'!$C$9),2))-2001*((Q32*60+S32)/'rec-Werte'!$C$9)+2534-T32,IF((Q32*60+S32)&lt;=5*'rec-Werte'!$C$9,2000/3-400/3*(Q32*60+S32)/'rec-Werte'!$C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7,467*(POWER(((L33*60+N33)/'rec-Werte'!$C$7),2))-2001*((L33*60+N33)/'rec-Werte'!$C$7)+2534-O33,IF((L33*60+N33)&lt;=5*'rec-Werte'!$C$7,2000/3-400/3*(L33*60+N33)/'rec-Werte'!$C$7-O33,0))&gt;1202,0,IF((L33*60+N33)&lt;=2*'rec-Werte'!$C$7,467*(POWER(((L33*60+N33)/'rec-Werte'!$C$7),2))-2001*((L33*60+N33)/'rec-Werte'!$C$7)+2534-O33,IF((L33*60+N33)&lt;=5*'rec-Werte'!$C$7,2000/3-400/3*(L33*60+N33)/'rec-Werte'!$C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C$9,467*(POWER(((Q33*60+S33)/'rec-Werte'!$C$9),2))-2001*((Q33*60+S33)/'rec-Werte'!$C$9)+2534-T33,IF((Q33*60+S33)&lt;=5*'rec-Werte'!$C$9,2000/3-400/3*(Q33*60+S33)/'rec-Werte'!$C$9-T33,0))&gt;1202,0,IF((Q33*60+S33)&lt;=2*'rec-Werte'!$C$9,467*(POWER(((Q33*60+S33)/'rec-Werte'!$C$9),2))-2001*((Q33*60+S33)/'rec-Werte'!$C$9)+2534-T33,IF((Q33*60+S33)&lt;=5*'rec-Werte'!$C$9,2000/3-400/3*(Q33*60+S33)/'rec-Werte'!$C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7,467*(POWER(((L34*60+N34)/'rec-Werte'!$C$7),2))-2001*((L34*60+N34)/'rec-Werte'!$C$7)+2534-O34,IF((L34*60+N34)&lt;=5*'rec-Werte'!$C$7,2000/3-400/3*(L34*60+N34)/'rec-Werte'!$C$7-O34,0))&gt;1202,0,IF((L34*60+N34)&lt;=2*'rec-Werte'!$C$7,467*(POWER(((L34*60+N34)/'rec-Werte'!$C$7),2))-2001*((L34*60+N34)/'rec-Werte'!$C$7)+2534-O34,IF((L34*60+N34)&lt;=5*'rec-Werte'!$C$7,2000/3-400/3*(L34*60+N34)/'rec-Werte'!$C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C$9,467*(POWER(((Q34*60+S34)/'rec-Werte'!$C$9),2))-2001*((Q34*60+S34)/'rec-Werte'!$C$9)+2534-T34,IF((Q34*60+S34)&lt;=5*'rec-Werte'!$C$9,2000/3-400/3*(Q34*60+S34)/'rec-Werte'!$C$9-T34,0))&gt;1202,0,IF((Q34*60+S34)&lt;=2*'rec-Werte'!$C$9,467*(POWER(((Q34*60+S34)/'rec-Werte'!$C$9),2))-2001*((Q34*60+S34)/'rec-Werte'!$C$9)+2534-T34,IF((Q34*60+S34)&lt;=5*'rec-Werte'!$C$9,2000/3-400/3*(Q34*60+S34)/'rec-Werte'!$C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7,467*(POWER(((L35*60+N35)/'rec-Werte'!$C$7),2))-2001*((L35*60+N35)/'rec-Werte'!$C$7)+2534-O35,IF((L35*60+N35)&lt;=5*'rec-Werte'!$C$7,2000/3-400/3*(L35*60+N35)/'rec-Werte'!$C$7-O35,0))&gt;1202,0,IF((L35*60+N35)&lt;=2*'rec-Werte'!$C$7,467*(POWER(((L35*60+N35)/'rec-Werte'!$C$7),2))-2001*((L35*60+N35)/'rec-Werte'!$C$7)+2534-O35,IF((L35*60+N35)&lt;=5*'rec-Werte'!$C$7,2000/3-400/3*(L35*60+N35)/'rec-Werte'!$C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C$9,467*(POWER(((Q35*60+S35)/'rec-Werte'!$C$9),2))-2001*((Q35*60+S35)/'rec-Werte'!$C$9)+2534-T35,IF((Q35*60+S35)&lt;=5*'rec-Werte'!$C$9,2000/3-400/3*(Q35*60+S35)/'rec-Werte'!$C$9-T35,0))&gt;1202,0,IF((Q35*60+S35)&lt;=2*'rec-Werte'!$C$9,467*(POWER(((Q35*60+S35)/'rec-Werte'!$C$9),2))-2001*((Q35*60+S35)/'rec-Werte'!$C$9)+2534-T35,IF((Q35*60+S35)&lt;=5*'rec-Werte'!$C$9,2000/3-400/3*(Q35*60+S35)/'rec-Werte'!$C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7,467*(POWER(((L36*60+N36)/'rec-Werte'!$C$7),2))-2001*((L36*60+N36)/'rec-Werte'!$C$7)+2534-O36,IF((L36*60+N36)&lt;=5*'rec-Werte'!$C$7,2000/3-400/3*(L36*60+N36)/'rec-Werte'!$C$7-O36,0))&gt;1202,0,IF((L36*60+N36)&lt;=2*'rec-Werte'!$C$7,467*(POWER(((L36*60+N36)/'rec-Werte'!$C$7),2))-2001*((L36*60+N36)/'rec-Werte'!$C$7)+2534-O36,IF((L36*60+N36)&lt;=5*'rec-Werte'!$C$7,2000/3-400/3*(L36*60+N36)/'rec-Werte'!$C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C$9,467*(POWER(((Q36*60+S36)/'rec-Werte'!$C$9),2))-2001*((Q36*60+S36)/'rec-Werte'!$C$9)+2534-T36,IF((Q36*60+S36)&lt;=5*'rec-Werte'!$C$9,2000/3-400/3*(Q36*60+S36)/'rec-Werte'!$C$9-T36,0))&gt;1202,0,IF((Q36*60+S36)&lt;=2*'rec-Werte'!$C$9,467*(POWER(((Q36*60+S36)/'rec-Werte'!$C$9),2))-2001*((Q36*60+S36)/'rec-Werte'!$C$9)+2534-T36,IF((Q36*60+S36)&lt;=5*'rec-Werte'!$C$9,2000/3-400/3*(Q36*60+S36)/'rec-Werte'!$C$9-T36,0))))</f>
        <v/>
      </c>
      <c r="X36" s="51"/>
      <c r="Z36" s="52"/>
    </row>
    <row r="37" customFormat="false" ht="12.75" hidden="false" customHeight="false" outlineLevel="0" collapsed="false">
      <c r="A37" s="51"/>
      <c r="B37" s="4"/>
      <c r="C37" s="4"/>
      <c r="D37" s="5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</sheetData>
  <mergeCells count="3">
    <mergeCell ref="G6:I6"/>
    <mergeCell ref="L6:N6"/>
    <mergeCell ref="Q6:S6"/>
  </mergeCells>
  <conditionalFormatting sqref="D8:D36">
    <cfRule type="cellIs" priority="2" operator="equal" aboveAverage="0" equalAverage="0" bottom="0" percent="0" rank="0" text="" dxfId="24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25">
      <formula>""</formula>
    </cfRule>
    <cfRule type="cellIs" priority="4" operator="notEqual" aboveAverage="0" equalAverage="0" bottom="0" percent="0" rank="0" text="" dxfId="26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9</v>
      </c>
      <c r="G3" s="6" t="s">
        <v>42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61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61</v>
      </c>
      <c r="G4" s="19" t="s">
        <v>42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AF$7</f>
        <v>Jana</v>
      </c>
      <c r="C8" s="59" t="str">
        <f aca="false">[1]Anmeldung!$AG$7</f>
        <v>Berenbrinker</v>
      </c>
      <c r="D8" s="58" t="n">
        <f aca="false">IF(ISBLANK(B8),0,K8+P8+U8)</f>
        <v>1724.20285308817</v>
      </c>
      <c r="E8" s="58" t="n">
        <f aca="false">IF(ISBLANK(B8),"",$D$8-D8)</f>
        <v>0</v>
      </c>
      <c r="F8" s="59" t="n">
        <f aca="false">[1]Anmeldung!$AH$7</f>
        <v>1994</v>
      </c>
      <c r="G8" s="45" t="n">
        <v>0</v>
      </c>
      <c r="H8" s="46" t="str">
        <f aca="false">IF(ISBLANK(B8),"",":")</f>
        <v>:</v>
      </c>
      <c r="I8" s="47" t="n">
        <v>50.1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428.954691358025</v>
      </c>
      <c r="L8" s="45" t="n">
        <v>0</v>
      </c>
      <c r="M8" s="46" t="str">
        <f aca="false">IF(ISBLANK(G8),"",":")</f>
        <v>:</v>
      </c>
      <c r="N8" s="47" t="n">
        <v>42.6</v>
      </c>
      <c r="O8" s="48"/>
      <c r="P8" s="49" t="n">
        <f aca="false">IF(ISBLANK(B8),"",IF(IF((L8*60+N8)&lt;=2*'rec-Werte'!$B$7,467*(POWER(((L8*60+N8)/'rec-Werte'!$B$7),2))-2001*((L8*60+N8)/'rec-Werte'!$B$7)+2534-O8,IF((L8*60+N8)&lt;=5*'rec-Werte'!$B$7,2000/3-400/3*(L8*60+N8)/'rec-Werte'!$B$7-O8,0))&gt;1202,0,IF((L8*60+N8)&lt;=2*'rec-Werte'!$B$7,467*(POWER(((L8*60+N8)/'rec-Werte'!$B$7),2))-2001*((L8*60+N8)/'rec-Werte'!$B$7)+2534-O8,IF((L8*60+N8)&lt;=5*'rec-Werte'!$B$7,2000/3-400/3*(L8*60+N8)/'rec-Werte'!$B$7-O8,0))))</f>
        <v>602.320475624257</v>
      </c>
      <c r="Q8" s="45" t="n">
        <v>1</v>
      </c>
      <c r="R8" s="46" t="str">
        <f aca="false">IF(ISBLANK(L8),"",":")</f>
        <v>:</v>
      </c>
      <c r="S8" s="47" t="n">
        <v>21.6</v>
      </c>
      <c r="T8" s="50"/>
      <c r="U8" s="49" t="n">
        <f aca="false">IF(ISBLANK(B8),"",IF(IF((Q8*60+S8)&lt;=2*'rec-Werte'!$B$9,467*(POWER(((Q8*60+S8)/'rec-Werte'!$B$9),2))-2001*((Q8*60+S8)/'rec-Werte'!$B$9)+2534-T8,IF((Q8*60+S8)&lt;=5*'rec-Werte'!$B$9,2000/3-400/3*(Q8*60+S8)/'rec-Werte'!$B$9-T8,0))&gt;1202,0,IF((Q8*60+S8)&lt;=2*'rec-Werte'!$B$9,467*(POWER(((Q8*60+S8)/'rec-Werte'!$B$9),2))-2001*((Q8*60+S8)/'rec-Werte'!$B$9)+2534-T8,IF((Q8*60+S8)&lt;=5*'rec-Werte'!$B$9,2000/3-400/3*(Q8*60+S8)/'rec-Werte'!$B$9-T8,0))))</f>
        <v>692.927686105886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AF$4</f>
        <v>Jennifer</v>
      </c>
      <c r="C9" s="59" t="str">
        <f aca="false">[1]Anmeldung!$AG$4</f>
        <v>Gorgol</v>
      </c>
      <c r="D9" s="58" t="n">
        <f aca="false">IF(ISBLANK(B9),0,K9+P9+U9)</f>
        <v>1631.59347373437</v>
      </c>
      <c r="E9" s="58" t="n">
        <f aca="false">IF(ISBLANK(B9),"",$D$8-D9)</f>
        <v>92.6093793537928</v>
      </c>
      <c r="F9" s="59" t="n">
        <f aca="false">[1]Anmeldung!$AH$4</f>
        <v>1990</v>
      </c>
      <c r="G9" s="45" t="n">
        <v>0</v>
      </c>
      <c r="H9" s="46" t="str">
        <f aca="false">IF(ISBLANK(B9),"",":")</f>
        <v>:</v>
      </c>
      <c r="I9" s="47" t="n">
        <v>52.9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406.193648834019</v>
      </c>
      <c r="L9" s="53" t="n">
        <v>0</v>
      </c>
      <c r="M9" s="46" t="str">
        <f aca="false">IF(ISBLANK(G9),"",":")</f>
        <v>:</v>
      </c>
      <c r="N9" s="54" t="n">
        <v>45.8</v>
      </c>
      <c r="O9" s="55"/>
      <c r="P9" s="49" t="n">
        <f aca="false">IF(ISBLANK(B9),"",IF(IF((L9*60+N9)&lt;=2*'rec-Werte'!$B$7,467*(POWER(((L9*60+N9)/'rec-Werte'!$B$7),2))-2001*((L9*60+N9)/'rec-Werte'!$B$7)+2534-O9,IF((L9*60+N9)&lt;=5*'rec-Werte'!$B$7,2000/3-400/3*(L9*60+N9)/'rec-Werte'!$B$7-O9,0))&gt;1202,0,IF((L9*60+N9)&lt;=2*'rec-Werte'!$B$7,467*(POWER(((L9*60+N9)/'rec-Werte'!$B$7),2))-2001*((L9*60+N9)/'rec-Werte'!$B$7)+2534-O9,IF((L9*60+N9)&lt;=5*'rec-Werte'!$B$7,2000/3-400/3*(L9*60+N9)/'rec-Werte'!$B$7-O9,0))))</f>
        <v>538.601284185493</v>
      </c>
      <c r="Q9" s="53" t="n">
        <v>1</v>
      </c>
      <c r="R9" s="46" t="str">
        <f aca="false">IF(ISBLANK(L9),"",":")</f>
        <v>:</v>
      </c>
      <c r="S9" s="54" t="n">
        <v>22.1</v>
      </c>
      <c r="T9" s="56"/>
      <c r="U9" s="49" t="n">
        <f aca="false">IF(ISBLANK(B9),"",IF(IF((Q9*60+S9)&lt;=2*'rec-Werte'!$B$9,467*(POWER(((Q9*60+S9)/'rec-Werte'!$B$9),2))-2001*((Q9*60+S9)/'rec-Werte'!$B$9)+2534-T9,IF((Q9*60+S9)&lt;=5*'rec-Werte'!$B$9,2000/3-400/3*(Q9*60+S9)/'rec-Werte'!$B$9-T9,0))&gt;1202,0,IF((Q9*60+S9)&lt;=2*'rec-Werte'!$B$9,467*(POWER(((Q9*60+S9)/'rec-Werte'!$B$9),2))-2001*((Q9*60+S9)/'rec-Werte'!$B$9)+2534-T9,IF((Q9*60+S9)&lt;=5*'rec-Werte'!$B$9,2000/3-400/3*(Q9*60+S9)/'rec-Werte'!$B$9-T9,0))))</f>
        <v>686.798540714862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9" t="str">
        <f aca="false">[1]Anmeldung!$AF$9</f>
        <v>Laura</v>
      </c>
      <c r="C10" s="59" t="str">
        <f aca="false">[1]Anmeldung!$AG$9</f>
        <v>Lippmann</v>
      </c>
      <c r="D10" s="43" t="n">
        <f aca="false">IF(ISBLANK(B10),0,K10+P10+U10)</f>
        <v>1626.19679289324</v>
      </c>
      <c r="E10" s="43" t="n">
        <f aca="false">IF(ISBLANK(B10),"",$D$8-D10)</f>
        <v>98.006060194931</v>
      </c>
      <c r="F10" s="59" t="n">
        <f aca="false">[1]Anmeldung!$AH$9</f>
        <v>1992</v>
      </c>
      <c r="G10" s="45" t="n">
        <v>0</v>
      </c>
      <c r="H10" s="46" t="str">
        <f aca="false">IF(ISBLANK(B10),"",":")</f>
        <v>:</v>
      </c>
      <c r="I10" s="47" t="n">
        <v>50.2</v>
      </c>
      <c r="J10" s="48"/>
      <c r="K10" s="43" t="n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>427.968834019204</v>
      </c>
      <c r="L10" s="53" t="n">
        <v>0</v>
      </c>
      <c r="M10" s="46" t="str">
        <f aca="false">IF(ISBLANK(G10),"",":")</f>
        <v>:</v>
      </c>
      <c r="N10" s="54" t="n">
        <v>47.3</v>
      </c>
      <c r="O10" s="55"/>
      <c r="P10" s="49" t="n">
        <f aca="false">IF(ISBLANK(B10),"",IF(IF((L10*60+N10)&lt;=2*'rec-Werte'!$B$7,467*(POWER(((L10*60+N10)/'rec-Werte'!$B$7),2))-2001*((L10*60+N10)/'rec-Werte'!$B$7)+2534-O10,IF((L10*60+N10)&lt;=5*'rec-Werte'!$B$7,2000/3-400/3*(L10*60+N10)/'rec-Werte'!$B$7-O10,0))&gt;1202,0,IF((L10*60+N10)&lt;=2*'rec-Werte'!$B$7,467*(POWER(((L10*60+N10)/'rec-Werte'!$B$7),2))-2001*((L10*60+N10)/'rec-Werte'!$B$7)+2534-O10,IF((L10*60+N10)&lt;=5*'rec-Werte'!$B$7,2000/3-400/3*(L10*60+N10)/'rec-Werte'!$B$7-O10,0))))</f>
        <v>512.647717003567</v>
      </c>
      <c r="Q10" s="53" t="n">
        <v>1</v>
      </c>
      <c r="R10" s="46" t="str">
        <f aca="false">IF(ISBLANK(L10),"",":")</f>
        <v>:</v>
      </c>
      <c r="S10" s="54" t="n">
        <v>22.2</v>
      </c>
      <c r="T10" s="56"/>
      <c r="U10" s="49" t="n">
        <f aca="false">IF(ISBLANK(B10),"",IF(IF((Q10*60+S10)&lt;=2*'rec-Werte'!$B$9,467*(POWER(((Q10*60+S10)/'rec-Werte'!$B$9),2))-2001*((Q10*60+S10)/'rec-Werte'!$B$9)+2534-T10,IF((Q10*60+S10)&lt;=5*'rec-Werte'!$B$9,2000/3-400/3*(Q10*60+S10)/'rec-Werte'!$B$9-T10,0))&gt;1202,0,IF((Q10*60+S10)&lt;=2*'rec-Werte'!$B$9,467*(POWER(((Q10*60+S10)/'rec-Werte'!$B$9),2))-2001*((Q10*60+S10)/'rec-Werte'!$B$9)+2534-T10,IF((Q10*60+S10)&lt;=5*'rec-Werte'!$B$9,2000/3-400/3*(Q10*60+S10)/'rec-Werte'!$B$9-T10,0))))</f>
        <v>685.580241870465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9" t="str">
        <f aca="false">[1]Anmeldung!$AF$6</f>
        <v>Birgit</v>
      </c>
      <c r="C11" s="59" t="str">
        <f aca="false">[1]Anmeldung!$AG$6</f>
        <v>Bönig</v>
      </c>
      <c r="D11" s="58" t="n">
        <f aca="false">IF(ISBLANK(B11),0,K11+P11+U11)</f>
        <v>1531.88963541326</v>
      </c>
      <c r="E11" s="58" t="n">
        <f aca="false">IF(ISBLANK(B11),"",$D$8-D11)</f>
        <v>192.313217674903</v>
      </c>
      <c r="F11" s="59" t="n">
        <f aca="false">[1]Anmeldung!$AH$6</f>
        <v>1990</v>
      </c>
      <c r="G11" s="45" t="n">
        <v>0</v>
      </c>
      <c r="H11" s="46" t="str">
        <f aca="false">IF(ISBLANK(B11),"",":")</f>
        <v>:</v>
      </c>
      <c r="I11" s="47" t="n">
        <v>52.6</v>
      </c>
      <c r="J11" s="48"/>
      <c r="K11" s="43" t="n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>408.151879286694</v>
      </c>
      <c r="L11" s="53" t="n">
        <v>0</v>
      </c>
      <c r="M11" s="46" t="str">
        <f aca="false">IF(ISBLANK(G11),"",":")</f>
        <v>:</v>
      </c>
      <c r="N11" s="54" t="n">
        <v>48.5</v>
      </c>
      <c r="O11" s="55"/>
      <c r="P11" s="49" t="n">
        <f aca="false">IF(ISBLANK(B11),"",IF(IF((L11*60+N11)&lt;=2*'rec-Werte'!$B$7,467*(POWER(((L11*60+N11)/'rec-Werte'!$B$7),2))-2001*((L11*60+N11)/'rec-Werte'!$B$7)+2534-O11,IF((L11*60+N11)&lt;=5*'rec-Werte'!$B$7,2000/3-400/3*(L11*60+N11)/'rec-Werte'!$B$7-O11,0))&gt;1202,0,IF((L11*60+N11)&lt;=2*'rec-Werte'!$B$7,467*(POWER(((L11*60+N11)/'rec-Werte'!$B$7),2))-2001*((L11*60+N11)/'rec-Werte'!$B$7)+2534-O11,IF((L11*60+N11)&lt;=5*'rec-Werte'!$B$7,2000/3-400/3*(L11*60+N11)/'rec-Werte'!$B$7-O11,0))))</f>
        <v>493.684007134364</v>
      </c>
      <c r="Q11" s="53" t="n">
        <v>1</v>
      </c>
      <c r="R11" s="46" t="str">
        <f aca="false">IF(ISBLANK(L11),"",":")</f>
        <v>:</v>
      </c>
      <c r="S11" s="54" t="n">
        <v>27</v>
      </c>
      <c r="T11" s="56"/>
      <c r="U11" s="49" t="n">
        <f aca="false">IF(ISBLANK(B11),"",IF(IF((Q11*60+S11)&lt;=2*'rec-Werte'!$B$9,467*(POWER(((Q11*60+S11)/'rec-Werte'!$B$9),2))-2001*((Q11*60+S11)/'rec-Werte'!$B$9)+2534-T11,IF((Q11*60+S11)&lt;=5*'rec-Werte'!$B$9,2000/3-400/3*(Q11*60+S11)/'rec-Werte'!$B$9-T11,0))&gt;1202,0,IF((Q11*60+S11)&lt;=2*'rec-Werte'!$B$9,467*(POWER(((Q11*60+S11)/'rec-Werte'!$B$9),2))-2001*((Q11*60+S11)/'rec-Werte'!$B$9)+2534-T11,IF((Q11*60+S11)&lt;=5*'rec-Werte'!$B$9,2000/3-400/3*(Q11*60+S11)/'rec-Werte'!$B$9-T11,0))))</f>
        <v>630.053748992206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9" t="str">
        <f aca="false">[1]Anmeldung!$AF$5</f>
        <v>Alina</v>
      </c>
      <c r="C12" s="59" t="str">
        <f aca="false">[1]Anmeldung!$AG$5</f>
        <v>Wüster</v>
      </c>
      <c r="D12" s="58" t="n">
        <f aca="false">IF(ISBLANK(B12),0,K12+P12+U12)</f>
        <v>1472.62737648282</v>
      </c>
      <c r="E12" s="58" t="n">
        <f aca="false">IF(ISBLANK(B12),"",$D$8-D12)</f>
        <v>251.575476605351</v>
      </c>
      <c r="F12" s="59" t="n">
        <f aca="false">[1]Anmeldung!$AH$5</f>
        <v>1994</v>
      </c>
      <c r="G12" s="45" t="n">
        <v>0</v>
      </c>
      <c r="H12" s="46" t="str">
        <f aca="false">IF(ISBLANK(B12),"",":")</f>
        <v>:</v>
      </c>
      <c r="I12" s="47" t="n">
        <v>53.3</v>
      </c>
      <c r="J12" s="48"/>
      <c r="K12" s="43" t="n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>403.762043895747</v>
      </c>
      <c r="L12" s="53" t="n">
        <v>0</v>
      </c>
      <c r="M12" s="46" t="str">
        <f aca="false">IF(ISBLANK(G12),"",":")</f>
        <v>:</v>
      </c>
      <c r="N12" s="54" t="n">
        <v>50.2</v>
      </c>
      <c r="O12" s="55"/>
      <c r="P12" s="49" t="n">
        <f aca="false">IF(ISBLANK(B12),"",IF(IF((L12*60+N12)&lt;=2*'rec-Werte'!$B$7,467*(POWER(((L12*60+N12)/'rec-Werte'!$B$7),2))-2001*((L12*60+N12)/'rec-Werte'!$B$7)+2534-O12,IF((L12*60+N12)&lt;=5*'rec-Werte'!$B$7,2000/3-400/3*(L12*60+N12)/'rec-Werte'!$B$7-O12,0))&gt;1202,0,IF((L12*60+N12)&lt;=2*'rec-Werte'!$B$7,467*(POWER(((L12*60+N12)/'rec-Werte'!$B$7),2))-2001*((L12*60+N12)/'rec-Werte'!$B$7)+2534-O12,IF((L12*60+N12)&lt;=5*'rec-Werte'!$B$7,2000/3-400/3*(L12*60+N12)/'rec-Werte'!$B$7-O12,0))))</f>
        <v>469.556337693222</v>
      </c>
      <c r="Q12" s="53" t="n">
        <v>1</v>
      </c>
      <c r="R12" s="46" t="str">
        <f aca="false">IF(ISBLANK(L12),"",":")</f>
        <v>:</v>
      </c>
      <c r="S12" s="54" t="n">
        <v>29.9</v>
      </c>
      <c r="T12" s="56"/>
      <c r="U12" s="49" t="n">
        <f aca="false">IF(ISBLANK(B12),"",IF(IF((Q12*60+S12)&lt;=2*'rec-Werte'!$B$9,467*(POWER(((Q12*60+S12)/'rec-Werte'!$B$9),2))-2001*((Q12*60+S12)/'rec-Werte'!$B$9)+2534-T12,IF((Q12*60+S12)&lt;=5*'rec-Werte'!$B$9,2000/3-400/3*(Q12*60+S12)/'rec-Werte'!$B$9-T12,0))&gt;1202,0,IF((Q12*60+S12)&lt;=2*'rec-Werte'!$B$9,467*(POWER(((Q12*60+S12)/'rec-Werte'!$B$9),2))-2001*((Q12*60+S12)/'rec-Werte'!$B$9)+2534-T12,IF((Q12*60+S12)&lt;=5*'rec-Werte'!$B$9,2000/3-400/3*(Q12*60+S12)/'rec-Werte'!$B$9-T12,0))))</f>
        <v>599.308994893846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9" t="str">
        <f aca="false">[1]Anmeldung!$AF$8</f>
        <v>Janina</v>
      </c>
      <c r="C13" s="59" t="str">
        <f aca="false">[1]Anmeldung!$AG$8</f>
        <v>Henkenjohann</v>
      </c>
      <c r="D13" s="58" t="n">
        <f aca="false">IF(ISBLANK(B13),0,K13+P13+U13)</f>
        <v>382.222222222222</v>
      </c>
      <c r="E13" s="58" t="n">
        <f aca="false">IF(ISBLANK(B13),"",$D$8-D13)</f>
        <v>1341.98063086595</v>
      </c>
      <c r="F13" s="59" t="n">
        <f aca="false">[1]Anmeldung!$AH$8</f>
        <v>1991</v>
      </c>
      <c r="G13" s="45" t="n">
        <v>0</v>
      </c>
      <c r="H13" s="46" t="str">
        <f aca="false">IF(ISBLANK(B13),"",":")</f>
        <v>:</v>
      </c>
      <c r="I13" s="47" t="n">
        <v>57.6</v>
      </c>
      <c r="J13" s="48"/>
      <c r="K13" s="43" t="n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>382.222222222222</v>
      </c>
      <c r="L13" s="53" t="n">
        <v>0</v>
      </c>
      <c r="M13" s="46" t="str">
        <f aca="false">IF(ISBLANK(G13),"",":")</f>
        <v>:</v>
      </c>
      <c r="N13" s="54" t="n">
        <v>0</v>
      </c>
      <c r="O13" s="55"/>
      <c r="P13" s="49" t="n">
        <f aca="false">IF(ISBLANK(B13),"",IF(IF((L13*60+N13)&lt;=2*'rec-Werte'!$B$7,467*(POWER(((L13*60+N13)/'rec-Werte'!$B$7),2))-2001*((L13*60+N13)/'rec-Werte'!$B$7)+2534-O13,IF((L13*60+N13)&lt;=5*'rec-Werte'!$B$7,2000/3-400/3*(L13*60+N13)/'rec-Werte'!$B$7-O13,0))&gt;1202,0,IF((L13*60+N13)&lt;=2*'rec-Werte'!$B$7,467*(POWER(((L13*60+N13)/'rec-Werte'!$B$7),2))-2001*((L13*60+N13)/'rec-Werte'!$B$7)+2534-O13,IF((L13*60+N13)&lt;=5*'rec-Werte'!$B$7,2000/3-400/3*(L13*60+N13)/'rec-Werte'!$B$7-O13,0))))</f>
        <v>0</v>
      </c>
      <c r="Q13" s="53" t="n">
        <v>0</v>
      </c>
      <c r="R13" s="46" t="str">
        <f aca="false">IF(ISBLANK(L13),"",":")</f>
        <v>:</v>
      </c>
      <c r="S13" s="54" t="n">
        <v>0</v>
      </c>
      <c r="T13" s="56"/>
      <c r="U13" s="49" t="n">
        <f aca="false">IF(ISBLANK(B13),"",IF(IF((Q13*60+S13)&lt;=2*'rec-Werte'!$B$9,467*(POWER(((Q13*60+S13)/'rec-Werte'!$B$9),2))-2001*((Q13*60+S13)/'rec-Werte'!$B$9)+2534-T13,IF((Q13*60+S13)&lt;=5*'rec-Werte'!$B$9,2000/3-400/3*(Q13*60+S13)/'rec-Werte'!$B$9-T13,0))&gt;1202,0,IF((Q13*60+S13)&lt;=2*'rec-Werte'!$B$9,467*(POWER(((Q13*60+S13)/'rec-Werte'!$B$9),2))-2001*((Q13*60+S13)/'rec-Werte'!$B$9)+2534-T13,IF((Q13*60+S13)&lt;=5*'rec-Werte'!$B$9,2000/3-400/3*(Q13*60+S13)/'rec-Werte'!$B$9-T13,0))))</f>
        <v>0</v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59"/>
      <c r="C14" s="59"/>
      <c r="D14" s="43" t="n">
        <f aca="false">IF(ISBLANK(B14),0,K14+P14+U14)</f>
        <v>0</v>
      </c>
      <c r="E14" s="43" t="str">
        <f aca="false">IF(ISBLANK(B14),"",$D$8-D14)</f>
        <v/>
      </c>
      <c r="F14" s="59"/>
      <c r="G14" s="45"/>
      <c r="H14" s="46" t="str">
        <f aca="false">IF(ISBLANK(B14),"",":")</f>
        <v/>
      </c>
      <c r="I14" s="47"/>
      <c r="J14" s="48"/>
      <c r="K14" s="43" t="str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B$7,467*(POWER(((L14*60+N14)/'rec-Werte'!$B$7),2))-2001*((L14*60+N14)/'rec-Werte'!$B$7)+2534-O14,IF((L14*60+N14)&lt;=5*'rec-Werte'!$B$7,2000/3-400/3*(L14*60+N14)/'rec-Werte'!$B$7-O14,0))&gt;1202,0,IF((L14*60+N14)&lt;=2*'rec-Werte'!$B$7,467*(POWER(((L14*60+N14)/'rec-Werte'!$B$7),2))-2001*((L14*60+N14)/'rec-Werte'!$B$7)+2534-O14,IF((L14*60+N14)&lt;=5*'rec-Werte'!$B$7,2000/3-400/3*(L14*60+N14)/'rec-Werte'!$B$7-O14,0))))</f>
        <v/>
      </c>
      <c r="Q14" s="55"/>
      <c r="R14" s="46" t="str">
        <f aca="false">IF(ISBLANK(L14),"",":")</f>
        <v/>
      </c>
      <c r="S14" s="54"/>
      <c r="T14" s="56"/>
      <c r="U14" s="49" t="str">
        <f aca="false">IF(ISBLANK(B14),"",IF(IF((Q14*60+S14)&lt;=2*'rec-Werte'!$B$9,467*(POWER(((Q14*60+S14)/'rec-Werte'!$B$9),2))-2001*((Q14*60+S14)/'rec-Werte'!$B$9)+2534-T14,IF((Q14*60+S14)&lt;=5*'rec-Werte'!$B$9,2000/3-400/3*(Q14*60+S14)/'rec-Werte'!$B$9-T14,0))&gt;1202,0,IF((Q14*60+S14)&lt;=2*'rec-Werte'!$B$9,467*(POWER(((Q14*60+S14)/'rec-Werte'!$B$9),2))-2001*((Q14*60+S14)/'rec-Werte'!$B$9)+2534-T14,IF((Q14*60+S14)&lt;=5*'rec-Werte'!$B$9,2000/3-400/3*(Q14*60+S14)/'rec-Werte'!$B$9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43" t="n">
        <f aca="false">IF(ISBLANK(B15),0,K15+P15+U15)</f>
        <v>0</v>
      </c>
      <c r="E15" s="43" t="str">
        <f aca="false">IF(ISBLANK(B15),"",$D$8-D15)</f>
        <v/>
      </c>
      <c r="F15" s="59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B$7,467*(POWER(((L15*60+N15)/'rec-Werte'!$B$7),2))-2001*((L15*60+N15)/'rec-Werte'!$B$7)+2534-O15,IF((L15*60+N15)&lt;=5*'rec-Werte'!$B$7,2000/3-400/3*(L15*60+N15)/'rec-Werte'!$B$7-O15,0))&gt;1202,0,IF((L15*60+N15)&lt;=2*'rec-Werte'!$B$7,467*(POWER(((L15*60+N15)/'rec-Werte'!$B$7),2))-2001*((L15*60+N15)/'rec-Werte'!$B$7)+2534-O15,IF((L15*60+N15)&lt;=5*'rec-Werte'!$B$7,2000/3-400/3*(L15*60+N15)/'rec-Werte'!$B$7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B$9,467*(POWER(((Q15*60+S15)/'rec-Werte'!$B$9),2))-2001*((Q15*60+S15)/'rec-Werte'!$B$9)+2534-T15,IF((Q15*60+S15)&lt;=5*'rec-Werte'!$B$9,2000/3-400/3*(Q15*60+S15)/'rec-Werte'!$B$9-T15,0))&gt;1202,0,IF((Q15*60+S15)&lt;=2*'rec-Werte'!$B$9,467*(POWER(((Q15*60+S15)/'rec-Werte'!$B$9),2))-2001*((Q15*60+S15)/'rec-Werte'!$B$9)+2534-T15,IF((Q15*60+S15)&lt;=5*'rec-Werte'!$B$9,2000/3-400/3*(Q15*60+S15)/'rec-Werte'!$B$9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43" t="n">
        <f aca="false">IF(ISBLANK(B16),0,K16+P16+U16)</f>
        <v>0</v>
      </c>
      <c r="E16" s="43" t="str">
        <f aca="false">IF(ISBLANK(B16),"",$D$8-D16)</f>
        <v/>
      </c>
      <c r="F16" s="59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B$7,467*(POWER(((L16*60+N16)/'rec-Werte'!$B$7),2))-2001*((L16*60+N16)/'rec-Werte'!$B$7)+2534-O16,IF((L16*60+N16)&lt;=5*'rec-Werte'!$B$7,2000/3-400/3*(L16*60+N16)/'rec-Werte'!$B$7-O16,0))&gt;1202,0,IF((L16*60+N16)&lt;=2*'rec-Werte'!$B$7,467*(POWER(((L16*60+N16)/'rec-Werte'!$B$7),2))-2001*((L16*60+N16)/'rec-Werte'!$B$7)+2534-O16,IF((L16*60+N16)&lt;=5*'rec-Werte'!$B$7,2000/3-400/3*(L16*60+N16)/'rec-Werte'!$B$7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B$9,467*(POWER(((Q16*60+S16)/'rec-Werte'!$B$9),2))-2001*((Q16*60+S16)/'rec-Werte'!$B$9)+2534-T16,IF((Q16*60+S16)&lt;=5*'rec-Werte'!$B$9,2000/3-400/3*(Q16*60+S16)/'rec-Werte'!$B$9-T16,0))&gt;1202,0,IF((Q16*60+S16)&lt;=2*'rec-Werte'!$B$9,467*(POWER(((Q16*60+S16)/'rec-Werte'!$B$9),2))-2001*((Q16*60+S16)/'rec-Werte'!$B$9)+2534-T16,IF((Q16*60+S16)&lt;=5*'rec-Werte'!$B$9,2000/3-400/3*(Q16*60+S16)/'rec-Werte'!$B$9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9"/>
      <c r="C17" s="59"/>
      <c r="D17" s="43" t="n">
        <f aca="false">IF(ISBLANK(B17),0,K17+P17+U17)</f>
        <v>0</v>
      </c>
      <c r="E17" s="43" t="str">
        <f aca="false">IF(ISBLANK(B17),"",$D$8-D17)</f>
        <v/>
      </c>
      <c r="F17" s="59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B$7,467*(POWER(((L17*60+N17)/'rec-Werte'!$B$7),2))-2001*((L17*60+N17)/'rec-Werte'!$B$7)+2534-O17,IF((L17*60+N17)&lt;=5*'rec-Werte'!$B$7,2000/3-400/3*(L17*60+N17)/'rec-Werte'!$B$7-O17,0))&gt;1202,0,IF((L17*60+N17)&lt;=2*'rec-Werte'!$B$7,467*(POWER(((L17*60+N17)/'rec-Werte'!$B$7),2))-2001*((L17*60+N17)/'rec-Werte'!$B$7)+2534-O17,IF((L17*60+N17)&lt;=5*'rec-Werte'!$B$7,2000/3-400/3*(L17*60+N17)/'rec-Werte'!$B$7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B$9,467*(POWER(((Q17*60+S17)/'rec-Werte'!$B$9),2))-2001*((Q17*60+S17)/'rec-Werte'!$B$9)+2534-T17,IF((Q17*60+S17)&lt;=5*'rec-Werte'!$B$9,2000/3-400/3*(Q17*60+S17)/'rec-Werte'!$B$9-T17,0))&gt;1202,0,IF((Q17*60+S17)&lt;=2*'rec-Werte'!$B$9,467*(POWER(((Q17*60+S17)/'rec-Werte'!$B$9),2))-2001*((Q17*60+S17)/'rec-Werte'!$B$9)+2534-T17,IF((Q17*60+S17)&lt;=5*'rec-Werte'!$B$9,2000/3-400/3*(Q17*60+S17)/'rec-Werte'!$B$9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48"/>
      <c r="C18" s="48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B$7,467*(POWER(((L18*60+N18)/'rec-Werte'!$B$7),2))-2001*((L18*60+N18)/'rec-Werte'!$B$7)+2534-O18,IF((L18*60+N18)&lt;=5*'rec-Werte'!$B$7,2000/3-400/3*(L18*60+N18)/'rec-Werte'!$B$7-O18,0))&gt;1202,0,IF((L18*60+N18)&lt;=2*'rec-Werte'!$B$7,467*(POWER(((L18*60+N18)/'rec-Werte'!$B$7),2))-2001*((L18*60+N18)/'rec-Werte'!$B$7)+2534-O18,IF((L18*60+N18)&lt;=5*'rec-Werte'!$B$7,2000/3-400/3*(L18*60+N18)/'rec-Werte'!$B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B$9,467*(POWER(((Q18*60+S18)/'rec-Werte'!$B$9),2))-2001*((Q18*60+S18)/'rec-Werte'!$B$9)+2534-T18,IF((Q18*60+S18)&lt;=5*'rec-Werte'!$B$9,2000/3-400/3*(Q18*60+S18)/'rec-Werte'!$B$9-T18,0))&gt;1202,0,IF((Q18*60+S18)&lt;=2*'rec-Werte'!$B$9,467*(POWER(((Q18*60+S18)/'rec-Werte'!$B$9),2))-2001*((Q18*60+S18)/'rec-Werte'!$B$9)+2534-T18,IF((Q18*60+S18)&lt;=5*'rec-Werte'!$B$9,2000/3-400/3*(Q18*60+S18)/'rec-Werte'!$B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48"/>
      <c r="C19" s="48"/>
      <c r="D19" s="43" t="n">
        <f aca="false">IF(ISBLANK(B19),0,K19+P19+U19)</f>
        <v>0</v>
      </c>
      <c r="E19" s="43" t="str">
        <f aca="false">IF(ISBLANK(B19),"",$D$8-D19)</f>
        <v/>
      </c>
      <c r="F19" s="55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B$7,467*(POWER(((L19*60+N19)/'rec-Werte'!$B$7),2))-2001*((L19*60+N19)/'rec-Werte'!$B$7)+2534-O19,IF((L19*60+N19)&lt;=5*'rec-Werte'!$B$7,2000/3-400/3*(L19*60+N19)/'rec-Werte'!$B$7-O19,0))&gt;1202,0,IF((L19*60+N19)&lt;=2*'rec-Werte'!$B$7,467*(POWER(((L19*60+N19)/'rec-Werte'!$B$7),2))-2001*((L19*60+N19)/'rec-Werte'!$B$7)+2534-O19,IF((L19*60+N19)&lt;=5*'rec-Werte'!$B$7,2000/3-400/3*(L19*60+N19)/'rec-Werte'!$B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B$9,467*(POWER(((Q19*60+S19)/'rec-Werte'!$B$9),2))-2001*((Q19*60+S19)/'rec-Werte'!$B$9)+2534-T19,IF((Q19*60+S19)&lt;=5*'rec-Werte'!$B$9,2000/3-400/3*(Q19*60+S19)/'rec-Werte'!$B$9-T19,0))&gt;1202,0,IF((Q19*60+S19)&lt;=2*'rec-Werte'!$B$9,467*(POWER(((Q19*60+S19)/'rec-Werte'!$B$9),2))-2001*((Q19*60+S19)/'rec-Werte'!$B$9)+2534-T19,IF((Q19*60+S19)&lt;=5*'rec-Werte'!$B$9,2000/3-400/3*(Q19*60+S19)/'rec-Werte'!$B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48"/>
      <c r="C20" s="48"/>
      <c r="D20" s="43" t="n">
        <f aca="false">IF(ISBLANK(B20),0,K20+P20+U20)</f>
        <v>0</v>
      </c>
      <c r="E20" s="43" t="str">
        <f aca="false">IF(ISBLANK(B20),"",$D$8-D20)</f>
        <v/>
      </c>
      <c r="F20" s="55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B$7,467*(POWER(((L20*60+N20)/'rec-Werte'!$B$7),2))-2001*((L20*60+N20)/'rec-Werte'!$B$7)+2534-O20,IF((L20*60+N20)&lt;=5*'rec-Werte'!$B$7,2000/3-400/3*(L20*60+N20)/'rec-Werte'!$B$7-O20,0))&gt;1202,0,IF((L20*60+N20)&lt;=2*'rec-Werte'!$B$7,467*(POWER(((L20*60+N20)/'rec-Werte'!$B$7),2))-2001*((L20*60+N20)/'rec-Werte'!$B$7)+2534-O20,IF((L20*60+N20)&lt;=5*'rec-Werte'!$B$7,2000/3-400/3*(L20*60+N20)/'rec-Werte'!$B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B$9,467*(POWER(((Q20*60+S20)/'rec-Werte'!$B$9),2))-2001*((Q20*60+S20)/'rec-Werte'!$B$9)+2534-T20,IF((Q20*60+S20)&lt;=5*'rec-Werte'!$B$9,2000/3-400/3*(Q20*60+S20)/'rec-Werte'!$B$9-T20,0))&gt;1202,0,IF((Q20*60+S20)&lt;=2*'rec-Werte'!$B$9,467*(POWER(((Q20*60+S20)/'rec-Werte'!$B$9),2))-2001*((Q20*60+S20)/'rec-Werte'!$B$9)+2534-T20,IF((Q20*60+S20)&lt;=5*'rec-Werte'!$B$9,2000/3-400/3*(Q20*60+S20)/'rec-Werte'!$B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B$7,467*(POWER(((L21*60+N21)/'rec-Werte'!$B$7),2))-2001*((L21*60+N21)/'rec-Werte'!$B$7)+2534-O21,IF((L21*60+N21)&lt;=5*'rec-Werte'!$B$7,2000/3-400/3*(L21*60+N21)/'rec-Werte'!$B$7-O21,0))&gt;1202,0,IF((L21*60+N21)&lt;=2*'rec-Werte'!$B$7,467*(POWER(((L21*60+N21)/'rec-Werte'!$B$7),2))-2001*((L21*60+N21)/'rec-Werte'!$B$7)+2534-O21,IF((L21*60+N21)&lt;=5*'rec-Werte'!$B$7,2000/3-400/3*(L21*60+N21)/'rec-Werte'!$B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B$9,467*(POWER(((Q21*60+S21)/'rec-Werte'!$B$9),2))-2001*((Q21*60+S21)/'rec-Werte'!$B$9)+2534-T21,IF((Q21*60+S21)&lt;=5*'rec-Werte'!$B$9,2000/3-400/3*(Q21*60+S21)/'rec-Werte'!$B$9-T21,0))&gt;1202,0,IF((Q21*60+S21)&lt;=2*'rec-Werte'!$B$9,467*(POWER(((Q21*60+S21)/'rec-Werte'!$B$9),2))-2001*((Q21*60+S21)/'rec-Werte'!$B$9)+2534-T21,IF((Q21*60+S21)&lt;=5*'rec-Werte'!$B$9,2000/3-400/3*(Q21*60+S21)/'rec-Werte'!$B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B$7,467*(POWER(((L22*60+N22)/'rec-Werte'!$B$7),2))-2001*((L22*60+N22)/'rec-Werte'!$B$7)+2534-O22,IF((L22*60+N22)&lt;=5*'rec-Werte'!$B$7,2000/3-400/3*(L22*60+N22)/'rec-Werte'!$B$7-O22,0))&gt;1202,0,IF((L22*60+N22)&lt;=2*'rec-Werte'!$B$7,467*(POWER(((L22*60+N22)/'rec-Werte'!$B$7),2))-2001*((L22*60+N22)/'rec-Werte'!$B$7)+2534-O22,IF((L22*60+N22)&lt;=5*'rec-Werte'!$B$7,2000/3-400/3*(L22*60+N22)/'rec-Werte'!$B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B$9,467*(POWER(((Q22*60+S22)/'rec-Werte'!$B$9),2))-2001*((Q22*60+S22)/'rec-Werte'!$B$9)+2534-T22,IF((Q22*60+S22)&lt;=5*'rec-Werte'!$B$9,2000/3-400/3*(Q22*60+S22)/'rec-Werte'!$B$9-T22,0))&gt;1202,0,IF((Q22*60+S22)&lt;=2*'rec-Werte'!$B$9,467*(POWER(((Q22*60+S22)/'rec-Werte'!$B$9),2))-2001*((Q22*60+S22)/'rec-Werte'!$B$9)+2534-T22,IF((Q22*60+S22)&lt;=5*'rec-Werte'!$B$9,2000/3-400/3*(Q22*60+S22)/'rec-Werte'!$B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B$7,467*(POWER(((L23*60+N23)/'rec-Werte'!$B$7),2))-2001*((L23*60+N23)/'rec-Werte'!$B$7)+2534-O23,IF((L23*60+N23)&lt;=5*'rec-Werte'!$B$7,2000/3-400/3*(L23*60+N23)/'rec-Werte'!$B$7-O23,0))&gt;1202,0,IF((L23*60+N23)&lt;=2*'rec-Werte'!$B$7,467*(POWER(((L23*60+N23)/'rec-Werte'!$B$7),2))-2001*((L23*60+N23)/'rec-Werte'!$B$7)+2534-O23,IF((L23*60+N23)&lt;=5*'rec-Werte'!$B$7,2000/3-400/3*(L23*60+N23)/'rec-Werte'!$B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B$9,467*(POWER(((Q23*60+S23)/'rec-Werte'!$B$9),2))-2001*((Q23*60+S23)/'rec-Werte'!$B$9)+2534-T23,IF((Q23*60+S23)&lt;=5*'rec-Werte'!$B$9,2000/3-400/3*(Q23*60+S23)/'rec-Werte'!$B$9-T23,0))&gt;1202,0,IF((Q23*60+S23)&lt;=2*'rec-Werte'!$B$9,467*(POWER(((Q23*60+S23)/'rec-Werte'!$B$9),2))-2001*((Q23*60+S23)/'rec-Werte'!$B$9)+2534-T23,IF((Q23*60+S23)&lt;=5*'rec-Werte'!$B$9,2000/3-400/3*(Q23*60+S23)/'rec-Werte'!$B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B$7,467*(POWER(((L24*60+N24)/'rec-Werte'!$B$7),2))-2001*((L24*60+N24)/'rec-Werte'!$B$7)+2534-O24,IF((L24*60+N24)&lt;=5*'rec-Werte'!$B$7,2000/3-400/3*(L24*60+N24)/'rec-Werte'!$B$7-O24,0))&gt;1202,0,IF((L24*60+N24)&lt;=2*'rec-Werte'!$B$7,467*(POWER(((L24*60+N24)/'rec-Werte'!$B$7),2))-2001*((L24*60+N24)/'rec-Werte'!$B$7)+2534-O24,IF((L24*60+N24)&lt;=5*'rec-Werte'!$B$7,2000/3-400/3*(L24*60+N24)/'rec-Werte'!$B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B$9,467*(POWER(((Q24*60+S24)/'rec-Werte'!$B$9),2))-2001*((Q24*60+S24)/'rec-Werte'!$B$9)+2534-T24,IF((Q24*60+S24)&lt;=5*'rec-Werte'!$B$9,2000/3-400/3*(Q24*60+S24)/'rec-Werte'!$B$9-T24,0))&gt;1202,0,IF((Q24*60+S24)&lt;=2*'rec-Werte'!$B$9,467*(POWER(((Q24*60+S24)/'rec-Werte'!$B$9),2))-2001*((Q24*60+S24)/'rec-Werte'!$B$9)+2534-T24,IF((Q24*60+S24)&lt;=5*'rec-Werte'!$B$9,2000/3-400/3*(Q24*60+S24)/'rec-Werte'!$B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B$7,467*(POWER(((L25*60+N25)/'rec-Werte'!$B$7),2))-2001*((L25*60+N25)/'rec-Werte'!$B$7)+2534-O25,IF((L25*60+N25)&lt;=5*'rec-Werte'!$B$7,2000/3-400/3*(L25*60+N25)/'rec-Werte'!$B$7-O25,0))&gt;1202,0,IF((L25*60+N25)&lt;=2*'rec-Werte'!$B$7,467*(POWER(((L25*60+N25)/'rec-Werte'!$B$7),2))-2001*((L25*60+N25)/'rec-Werte'!$B$7)+2534-O25,IF((L25*60+N25)&lt;=5*'rec-Werte'!$B$7,2000/3-400/3*(L25*60+N25)/'rec-Werte'!$B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B$9,467*(POWER(((Q25*60+S25)/'rec-Werte'!$B$9),2))-2001*((Q25*60+S25)/'rec-Werte'!$B$9)+2534-T25,IF((Q25*60+S25)&lt;=5*'rec-Werte'!$B$9,2000/3-400/3*(Q25*60+S25)/'rec-Werte'!$B$9-T25,0))&gt;1202,0,IF((Q25*60+S25)&lt;=2*'rec-Werte'!$B$9,467*(POWER(((Q25*60+S25)/'rec-Werte'!$B$9),2))-2001*((Q25*60+S25)/'rec-Werte'!$B$9)+2534-T25,IF((Q25*60+S25)&lt;=5*'rec-Werte'!$B$9,2000/3-400/3*(Q25*60+S25)/'rec-Werte'!$B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B$7,467*(POWER(((L26*60+N26)/'rec-Werte'!$B$7),2))-2001*((L26*60+N26)/'rec-Werte'!$B$7)+2534-O26,IF((L26*60+N26)&lt;=5*'rec-Werte'!$B$7,2000/3-400/3*(L26*60+N26)/'rec-Werte'!$B$7-O26,0))&gt;1202,0,IF((L26*60+N26)&lt;=2*'rec-Werte'!$B$7,467*(POWER(((L26*60+N26)/'rec-Werte'!$B$7),2))-2001*((L26*60+N26)/'rec-Werte'!$B$7)+2534-O26,IF((L26*60+N26)&lt;=5*'rec-Werte'!$B$7,2000/3-400/3*(L26*60+N26)/'rec-Werte'!$B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B$9,467*(POWER(((Q26*60+S26)/'rec-Werte'!$B$9),2))-2001*((Q26*60+S26)/'rec-Werte'!$B$9)+2534-T26,IF((Q26*60+S26)&lt;=5*'rec-Werte'!$B$9,2000/3-400/3*(Q26*60+S26)/'rec-Werte'!$B$9-T26,0))&gt;1202,0,IF((Q26*60+S26)&lt;=2*'rec-Werte'!$B$9,467*(POWER(((Q26*60+S26)/'rec-Werte'!$B$9),2))-2001*((Q26*60+S26)/'rec-Werte'!$B$9)+2534-T26,IF((Q26*60+S26)&lt;=5*'rec-Werte'!$B$9,2000/3-400/3*(Q26*60+S26)/'rec-Werte'!$B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B$7,467*(POWER(((L27*60+N27)/'rec-Werte'!$B$7),2))-2001*((L27*60+N27)/'rec-Werte'!$B$7)+2534-O27,IF((L27*60+N27)&lt;=5*'rec-Werte'!$B$7,2000/3-400/3*(L27*60+N27)/'rec-Werte'!$B$7-O27,0))&gt;1202,0,IF((L27*60+N27)&lt;=2*'rec-Werte'!$B$7,467*(POWER(((L27*60+N27)/'rec-Werte'!$B$7),2))-2001*((L27*60+N27)/'rec-Werte'!$B$7)+2534-O27,IF((L27*60+N27)&lt;=5*'rec-Werte'!$B$7,2000/3-400/3*(L27*60+N27)/'rec-Werte'!$B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B$9,467*(POWER(((Q27*60+S27)/'rec-Werte'!$B$9),2))-2001*((Q27*60+S27)/'rec-Werte'!$B$9)+2534-T27,IF((Q27*60+S27)&lt;=5*'rec-Werte'!$B$9,2000/3-400/3*(Q27*60+S27)/'rec-Werte'!$B$9-T27,0))&gt;1202,0,IF((Q27*60+S27)&lt;=2*'rec-Werte'!$B$9,467*(POWER(((Q27*60+S27)/'rec-Werte'!$B$9),2))-2001*((Q27*60+S27)/'rec-Werte'!$B$9)+2534-T27,IF((Q27*60+S27)&lt;=5*'rec-Werte'!$B$9,2000/3-400/3*(Q27*60+S27)/'rec-Werte'!$B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B$7,467*(POWER(((L28*60+N28)/'rec-Werte'!$B$7),2))-2001*((L28*60+N28)/'rec-Werte'!$B$7)+2534-O28,IF((L28*60+N28)&lt;=5*'rec-Werte'!$B$7,2000/3-400/3*(L28*60+N28)/'rec-Werte'!$B$7-O28,0))&gt;1202,0,IF((L28*60+N28)&lt;=2*'rec-Werte'!$B$7,467*(POWER(((L28*60+N28)/'rec-Werte'!$B$7),2))-2001*((L28*60+N28)/'rec-Werte'!$B$7)+2534-O28,IF((L28*60+N28)&lt;=5*'rec-Werte'!$B$7,2000/3-400/3*(L28*60+N28)/'rec-Werte'!$B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B$9,467*(POWER(((Q28*60+S28)/'rec-Werte'!$B$9),2))-2001*((Q28*60+S28)/'rec-Werte'!$B$9)+2534-T28,IF((Q28*60+S28)&lt;=5*'rec-Werte'!$B$9,2000/3-400/3*(Q28*60+S28)/'rec-Werte'!$B$9-T28,0))&gt;1202,0,IF((Q28*60+S28)&lt;=2*'rec-Werte'!$B$9,467*(POWER(((Q28*60+S28)/'rec-Werte'!$B$9),2))-2001*((Q28*60+S28)/'rec-Werte'!$B$9)+2534-T28,IF((Q28*60+S28)&lt;=5*'rec-Werte'!$B$9,2000/3-400/3*(Q28*60+S28)/'rec-Werte'!$B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B$7,467*(POWER(((L29*60+N29)/'rec-Werte'!$B$7),2))-2001*((L29*60+N29)/'rec-Werte'!$B$7)+2534-O29,IF((L29*60+N29)&lt;=5*'rec-Werte'!$B$7,2000/3-400/3*(L29*60+N29)/'rec-Werte'!$B$7-O29,0))&gt;1202,0,IF((L29*60+N29)&lt;=2*'rec-Werte'!$B$7,467*(POWER(((L29*60+N29)/'rec-Werte'!$B$7),2))-2001*((L29*60+N29)/'rec-Werte'!$B$7)+2534-O29,IF((L29*60+N29)&lt;=5*'rec-Werte'!$B$7,2000/3-400/3*(L29*60+N29)/'rec-Werte'!$B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B$9,467*(POWER(((Q29*60+S29)/'rec-Werte'!$B$9),2))-2001*((Q29*60+S29)/'rec-Werte'!$B$9)+2534-T29,IF((Q29*60+S29)&lt;=5*'rec-Werte'!$B$9,2000/3-400/3*(Q29*60+S29)/'rec-Werte'!$B$9-T29,0))&gt;1202,0,IF((Q29*60+S29)&lt;=2*'rec-Werte'!$B$9,467*(POWER(((Q29*60+S29)/'rec-Werte'!$B$9),2))-2001*((Q29*60+S29)/'rec-Werte'!$B$9)+2534-T29,IF((Q29*60+S29)&lt;=5*'rec-Werte'!$B$9,2000/3-400/3*(Q29*60+S29)/'rec-Werte'!$B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B$7,467*(POWER(((L30*60+N30)/'rec-Werte'!$B$7),2))-2001*((L30*60+N30)/'rec-Werte'!$B$7)+2534-O30,IF((L30*60+N30)&lt;=5*'rec-Werte'!$B$7,2000/3-400/3*(L30*60+N30)/'rec-Werte'!$B$7-O30,0))&gt;1202,0,IF((L30*60+N30)&lt;=2*'rec-Werte'!$B$7,467*(POWER(((L30*60+N30)/'rec-Werte'!$B$7),2))-2001*((L30*60+N30)/'rec-Werte'!$B$7)+2534-O30,IF((L30*60+N30)&lt;=5*'rec-Werte'!$B$7,2000/3-400/3*(L30*60+N30)/'rec-Werte'!$B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B$9,467*(POWER(((Q30*60+S30)/'rec-Werte'!$B$9),2))-2001*((Q30*60+S30)/'rec-Werte'!$B$9)+2534-T30,IF((Q30*60+S30)&lt;=5*'rec-Werte'!$B$9,2000/3-400/3*(Q30*60+S30)/'rec-Werte'!$B$9-T30,0))&gt;1202,0,IF((Q30*60+S30)&lt;=2*'rec-Werte'!$B$9,467*(POWER(((Q30*60+S30)/'rec-Werte'!$B$9),2))-2001*((Q30*60+S30)/'rec-Werte'!$B$9)+2534-T30,IF((Q30*60+S30)&lt;=5*'rec-Werte'!$B$9,2000/3-400/3*(Q30*60+S30)/'rec-Werte'!$B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B$7,467*(POWER(((L31*60+N31)/'rec-Werte'!$B$7),2))-2001*((L31*60+N31)/'rec-Werte'!$B$7)+2534-O31,IF((L31*60+N31)&lt;=5*'rec-Werte'!$B$7,2000/3-400/3*(L31*60+N31)/'rec-Werte'!$B$7-O31,0))&gt;1202,0,IF((L31*60+N31)&lt;=2*'rec-Werte'!$B$7,467*(POWER(((L31*60+N31)/'rec-Werte'!$B$7),2))-2001*((L31*60+N31)/'rec-Werte'!$B$7)+2534-O31,IF((L31*60+N31)&lt;=5*'rec-Werte'!$B$7,2000/3-400/3*(L31*60+N31)/'rec-Werte'!$B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B$9,467*(POWER(((Q31*60+S31)/'rec-Werte'!$B$9),2))-2001*((Q31*60+S31)/'rec-Werte'!$B$9)+2534-T31,IF((Q31*60+S31)&lt;=5*'rec-Werte'!$B$9,2000/3-400/3*(Q31*60+S31)/'rec-Werte'!$B$9-T31,0))&gt;1202,0,IF((Q31*60+S31)&lt;=2*'rec-Werte'!$B$9,467*(POWER(((Q31*60+S31)/'rec-Werte'!$B$9),2))-2001*((Q31*60+S31)/'rec-Werte'!$B$9)+2534-T31,IF((Q31*60+S31)&lt;=5*'rec-Werte'!$B$9,2000/3-400/3*(Q31*60+S31)/'rec-Werte'!$B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B$7,467*(POWER(((L32*60+N32)/'rec-Werte'!$B$7),2))-2001*((L32*60+N32)/'rec-Werte'!$B$7)+2534-O32,IF((L32*60+N32)&lt;=5*'rec-Werte'!$B$7,2000/3-400/3*(L32*60+N32)/'rec-Werte'!$B$7-O32,0))&gt;1202,0,IF((L32*60+N32)&lt;=2*'rec-Werte'!$B$7,467*(POWER(((L32*60+N32)/'rec-Werte'!$B$7),2))-2001*((L32*60+N32)/'rec-Werte'!$B$7)+2534-O32,IF((L32*60+N32)&lt;=5*'rec-Werte'!$B$7,2000/3-400/3*(L32*60+N32)/'rec-Werte'!$B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B$9,467*(POWER(((Q32*60+S32)/'rec-Werte'!$B$9),2))-2001*((Q32*60+S32)/'rec-Werte'!$B$9)+2534-T32,IF((Q32*60+S32)&lt;=5*'rec-Werte'!$B$9,2000/3-400/3*(Q32*60+S32)/'rec-Werte'!$B$9-T32,0))&gt;1202,0,IF((Q32*60+S32)&lt;=2*'rec-Werte'!$B$9,467*(POWER(((Q32*60+S32)/'rec-Werte'!$B$9),2))-2001*((Q32*60+S32)/'rec-Werte'!$B$9)+2534-T32,IF((Q32*60+S32)&lt;=5*'rec-Werte'!$B$9,2000/3-400/3*(Q32*60+S32)/'rec-Werte'!$B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B$7,467*(POWER(((L33*60+N33)/'rec-Werte'!$B$7),2))-2001*((L33*60+N33)/'rec-Werte'!$B$7)+2534-O33,IF((L33*60+N33)&lt;=5*'rec-Werte'!$B$7,2000/3-400/3*(L33*60+N33)/'rec-Werte'!$B$7-O33,0))&gt;1202,0,IF((L33*60+N33)&lt;=2*'rec-Werte'!$B$7,467*(POWER(((L33*60+N33)/'rec-Werte'!$B$7),2))-2001*((L33*60+N33)/'rec-Werte'!$B$7)+2534-O33,IF((L33*60+N33)&lt;=5*'rec-Werte'!$B$7,2000/3-400/3*(L33*60+N33)/'rec-Werte'!$B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B$9,467*(POWER(((Q33*60+S33)/'rec-Werte'!$B$9),2))-2001*((Q33*60+S33)/'rec-Werte'!$B$9)+2534-T33,IF((Q33*60+S33)&lt;=5*'rec-Werte'!$B$9,2000/3-400/3*(Q33*60+S33)/'rec-Werte'!$B$9-T33,0))&gt;1202,0,IF((Q33*60+S33)&lt;=2*'rec-Werte'!$B$9,467*(POWER(((Q33*60+S33)/'rec-Werte'!$B$9),2))-2001*((Q33*60+S33)/'rec-Werte'!$B$9)+2534-T33,IF((Q33*60+S33)&lt;=5*'rec-Werte'!$B$9,2000/3-400/3*(Q33*60+S33)/'rec-Werte'!$B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B$7,467*(POWER(((L34*60+N34)/'rec-Werte'!$B$7),2))-2001*((L34*60+N34)/'rec-Werte'!$B$7)+2534-O34,IF((L34*60+N34)&lt;=5*'rec-Werte'!$B$7,2000/3-400/3*(L34*60+N34)/'rec-Werte'!$B$7-O34,0))&gt;1202,0,IF((L34*60+N34)&lt;=2*'rec-Werte'!$B$7,467*(POWER(((L34*60+N34)/'rec-Werte'!$B$7),2))-2001*((L34*60+N34)/'rec-Werte'!$B$7)+2534-O34,IF((L34*60+N34)&lt;=5*'rec-Werte'!$B$7,2000/3-400/3*(L34*60+N34)/'rec-Werte'!$B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B$9,467*(POWER(((Q34*60+S34)/'rec-Werte'!$B$9),2))-2001*((Q34*60+S34)/'rec-Werte'!$B$9)+2534-T34,IF((Q34*60+S34)&lt;=5*'rec-Werte'!$B$9,2000/3-400/3*(Q34*60+S34)/'rec-Werte'!$B$9-T34,0))&gt;1202,0,IF((Q34*60+S34)&lt;=2*'rec-Werte'!$B$9,467*(POWER(((Q34*60+S34)/'rec-Werte'!$B$9),2))-2001*((Q34*60+S34)/'rec-Werte'!$B$9)+2534-T34,IF((Q34*60+S34)&lt;=5*'rec-Werte'!$B$9,2000/3-400/3*(Q34*60+S34)/'rec-Werte'!$B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B$7,467*(POWER(((L35*60+N35)/'rec-Werte'!$B$7),2))-2001*((L35*60+N35)/'rec-Werte'!$B$7)+2534-O35,IF((L35*60+N35)&lt;=5*'rec-Werte'!$B$7,2000/3-400/3*(L35*60+N35)/'rec-Werte'!$B$7-O35,0))&gt;1202,0,IF((L35*60+N35)&lt;=2*'rec-Werte'!$B$7,467*(POWER(((L35*60+N35)/'rec-Werte'!$B$7),2))-2001*((L35*60+N35)/'rec-Werte'!$B$7)+2534-O35,IF((L35*60+N35)&lt;=5*'rec-Werte'!$B$7,2000/3-400/3*(L35*60+N35)/'rec-Werte'!$B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B$9,467*(POWER(((Q35*60+S35)/'rec-Werte'!$B$9),2))-2001*((Q35*60+S35)/'rec-Werte'!$B$9)+2534-T35,IF((Q35*60+S35)&lt;=5*'rec-Werte'!$B$9,2000/3-400/3*(Q35*60+S35)/'rec-Werte'!$B$9-T35,0))&gt;1202,0,IF((Q35*60+S35)&lt;=2*'rec-Werte'!$B$9,467*(POWER(((Q35*60+S35)/'rec-Werte'!$B$9),2))-2001*((Q35*60+S35)/'rec-Werte'!$B$9)+2534-T35,IF((Q35*60+S35)&lt;=5*'rec-Werte'!$B$9,2000/3-400/3*(Q35*60+S35)/'rec-Werte'!$B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B$7,467*(POWER(((L36*60+N36)/'rec-Werte'!$B$7),2))-2001*((L36*60+N36)/'rec-Werte'!$B$7)+2534-O36,IF((L36*60+N36)&lt;=5*'rec-Werte'!$B$7,2000/3-400/3*(L36*60+N36)/'rec-Werte'!$B$7-O36,0))&gt;1202,0,IF((L36*60+N36)&lt;=2*'rec-Werte'!$B$7,467*(POWER(((L36*60+N36)/'rec-Werte'!$B$7),2))-2001*((L36*60+N36)/'rec-Werte'!$B$7)+2534-O36,IF((L36*60+N36)&lt;=5*'rec-Werte'!$B$7,2000/3-400/3*(L36*60+N36)/'rec-Werte'!$B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B$9,467*(POWER(((Q36*60+S36)/'rec-Werte'!$B$9),2))-2001*((Q36*60+S36)/'rec-Werte'!$B$9)+2534-T36,IF((Q36*60+S36)&lt;=5*'rec-Werte'!$B$9,2000/3-400/3*(Q36*60+S36)/'rec-Werte'!$B$9-T36,0))&gt;1202,0,IF((Q36*60+S36)&lt;=2*'rec-Werte'!$B$9,467*(POWER(((Q36*60+S36)/'rec-Werte'!$B$9),2))-2001*((Q36*60+S36)/'rec-Werte'!$B$9)+2534-T36,IF((Q36*60+S36)&lt;=5*'rec-Werte'!$B$9,2000/3-400/3*(Q36*60+S36)/'rec-Werte'!$B$9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45"/>
      <c r="H37" s="46" t="str">
        <f aca="false">IF(ISBLANK(B37),"",":")</f>
        <v/>
      </c>
      <c r="I37" s="54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B$7,467*(POWER(((L37*60+N37)/'rec-Werte'!$B$7),2))-2001*((L37*60+N37)/'rec-Werte'!$B$7)+2534-O37,IF((L37*60+N37)&lt;=5*'rec-Werte'!$B$7,2000/3-400/3*(L37*60+N37)/'rec-Werte'!$B$7-O37,0))&gt;1202,0,IF((L37*60+N37)&lt;=2*'rec-Werte'!$B$7,467*(POWER(((L37*60+N37)/'rec-Werte'!$B$7),2))-2001*((L37*60+N37)/'rec-Werte'!$B$7)+2534-O37,IF((L37*60+N37)&lt;=5*'rec-Werte'!$B$7,2000/3-400/3*(L37*60+N37)/'rec-Werte'!$B$7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B$9,467*(POWER(((Q37*60+S37)/'rec-Werte'!$B$9),2))-2001*((Q37*60+S37)/'rec-Werte'!$B$9)+2534-T37,IF((Q37*60+S37)&lt;=5*'rec-Werte'!$B$9,2000/3-400/3*(Q37*60+S37)/'rec-Werte'!$B$9-T37,0))&gt;1202,0,IF((Q37*60+S37)&lt;=2*'rec-Werte'!$B$9,467*(POWER(((Q37*60+S37)/'rec-Werte'!$B$9),2))-2001*((Q37*60+S37)/'rec-Werte'!$B$9)+2534-T37,IF((Q37*60+S37)&lt;=5*'rec-Werte'!$B$9,2000/3-400/3*(Q37*60+S37)/'rec-Werte'!$B$9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27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28">
      <formula>""</formula>
    </cfRule>
    <cfRule type="cellIs" priority="4" operator="notEqual" aboveAverage="0" equalAverage="0" bottom="0" percent="0" rank="0" text="" dxfId="29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4</v>
      </c>
      <c r="G2" s="6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6</v>
      </c>
      <c r="G3" s="6" t="s">
        <v>23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62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52.13</v>
      </c>
      <c r="G4" s="19" t="s">
        <v>23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AM$46</f>
        <v>Jens</v>
      </c>
      <c r="C8" s="59" t="str">
        <f aca="false">[1]Anmeldung!$AN$46</f>
        <v>Brakel</v>
      </c>
      <c r="D8" s="43" t="n">
        <f aca="false">IF(ISBLANK(B8),0,K8+P8+U8)</f>
        <v>1473.93754147451</v>
      </c>
      <c r="E8" s="43" t="n">
        <f aca="false">IF(ISBLANK(B8),"",$D$8-D8)</f>
        <v>0</v>
      </c>
      <c r="F8" s="59" t="n">
        <f aca="false">[1]Anmeldung!$AO$46</f>
        <v>1988</v>
      </c>
      <c r="G8" s="45" t="n">
        <v>0</v>
      </c>
      <c r="H8" s="46" t="str">
        <f aca="false">IF(ISBLANK(B8),"",":")</f>
        <v>:</v>
      </c>
      <c r="I8" s="47" t="n">
        <v>45.7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417.034774305555</v>
      </c>
      <c r="L8" s="45" t="n">
        <v>0</v>
      </c>
      <c r="M8" s="46" t="str">
        <f aca="false">IF(ISBLANK(G8),"",":")</f>
        <v>:</v>
      </c>
      <c r="N8" s="47" t="n">
        <v>41.5</v>
      </c>
      <c r="O8" s="48"/>
      <c r="P8" s="49" t="n">
        <f aca="false">IF(ISBLANK(B8),"",IF(IF((L8*60+N8)&lt;=2*'rec-Werte'!$C$7,467*(POWER(((L8*60+N8)/'rec-Werte'!$C$7),2))-2001*((L8*60+N8)/'rec-Werte'!$C$7)+2534-O8,IF((L8*60+N8)&lt;=5*'rec-Werte'!$C$7,2000/3-400/3*(L8*60+N8)/'rec-Werte'!$C$7-O8,0))&gt;1202,0,IF((L8*60+N8)&lt;=2*'rec-Werte'!$C$7,467*(POWER(((L8*60+N8)/'rec-Werte'!$C$7),2))-2001*((L8*60+N8)/'rec-Werte'!$C$7)+2534-O8,IF((L8*60+N8)&lt;=5*'rec-Werte'!$C$7,2000/3-400/3*(L8*60+N8)/'rec-Werte'!$C$7-O8,0))))</f>
        <v>529.875369822485</v>
      </c>
      <c r="Q8" s="45" t="n">
        <v>1</v>
      </c>
      <c r="R8" s="46" t="str">
        <f aca="false">IF(ISBLANK(L8),"",":")</f>
        <v>:</v>
      </c>
      <c r="S8" s="47" t="n">
        <v>23.5</v>
      </c>
      <c r="T8" s="50"/>
      <c r="U8" s="49" t="n">
        <f aca="false">IF(ISBLANK(B8),"",IF(IF((Q8*60+S8)&lt;=2*'rec-Werte'!$C$9,467*(POWER(((Q8*60+S8)/'rec-Werte'!$C$9),2))-2001*((Q8*60+S8)/'rec-Werte'!$C$9)+2534-T8,IF((Q8*60+S8)&lt;=5*'rec-Werte'!$C$9,2000/3-400/3*(Q8*60+S8)/'rec-Werte'!$C$9-T8,0))&gt;1202,0,IF((Q8*60+S8)&lt;=2*'rec-Werte'!$C$9,467*(POWER(((Q8*60+S8)/'rec-Werte'!$C$9),2))-2001*((Q8*60+S8)/'rec-Werte'!$C$9)+2534-T8,IF((Q8*60+S8)&lt;=5*'rec-Werte'!$C$9,2000/3-400/3*(Q8*60+S8)/'rec-Werte'!$C$9-T8,0))))</f>
        <v>527.027397346472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AM$47</f>
        <v>Andre</v>
      </c>
      <c r="C9" s="59" t="str">
        <f aca="false">[1]Anmeldung!$AN$47</f>
        <v>Held</v>
      </c>
      <c r="D9" s="43" t="n">
        <f aca="false">IF(ISBLANK(B9),0,K9+P9+U9)</f>
        <v>786.188792358256</v>
      </c>
      <c r="E9" s="43" t="n">
        <f aca="false">IF(ISBLANK(B9),"",$D$8-D9)</f>
        <v>687.748749116256</v>
      </c>
      <c r="F9" s="59" t="n">
        <f aca="false">[1]Anmeldung!$AO$47</f>
        <v>1988</v>
      </c>
      <c r="G9" s="45"/>
      <c r="H9" s="46" t="str">
        <f aca="false">IF(ISBLANK(B9),"",":")</f>
        <v>:</v>
      </c>
      <c r="I9" s="47"/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0</v>
      </c>
      <c r="L9" s="53"/>
      <c r="M9" s="46" t="str">
        <f aca="false">IF(ISBLANK(G9),"",":")</f>
        <v/>
      </c>
      <c r="N9" s="54"/>
      <c r="O9" s="55"/>
      <c r="P9" s="49" t="n">
        <f aca="false">IF(ISBLANK(B9),"",IF(IF((L9*60+N9)&lt;=2*'rec-Werte'!$C$7,467*(POWER(((L9*60+N9)/'rec-Werte'!$C$7),2))-2001*((L9*60+N9)/'rec-Werte'!$C$7)+2534-O9,IF((L9*60+N9)&lt;=5*'rec-Werte'!$C$7,2000/3-400/3*(L9*60+N9)/'rec-Werte'!$C$7-O9,0))&gt;1202,0,IF((L9*60+N9)&lt;=2*'rec-Werte'!$C$7,467*(POWER(((L9*60+N9)/'rec-Werte'!$C$7),2))-2001*((L9*60+N9)/'rec-Werte'!$C$7)+2534-O9,IF((L9*60+N9)&lt;=5*'rec-Werte'!$C$7,2000/3-400/3*(L9*60+N9)/'rec-Werte'!$C$7-O9,0))))</f>
        <v>0</v>
      </c>
      <c r="Q9" s="53" t="n">
        <v>1</v>
      </c>
      <c r="R9" s="46" t="str">
        <f aca="false">IF(ISBLANK(L9),"",":")</f>
        <v/>
      </c>
      <c r="S9" s="54" t="n">
        <v>3.7</v>
      </c>
      <c r="T9" s="56"/>
      <c r="U9" s="49" t="n">
        <f aca="false">IF(ISBLANK(B9),"",IF(IF((Q9*60+S9)&lt;=2*'rec-Werte'!$C$9,467*(POWER(((Q9*60+S9)/'rec-Werte'!$C$9),2))-2001*((Q9*60+S9)/'rec-Werte'!$C$9)+2534-T9,IF((Q9*60+S9)&lt;=5*'rec-Werte'!$C$9,2000/3-400/3*(Q9*60+S9)/'rec-Werte'!$C$9-T9,0))&gt;1202,0,IF((Q9*60+S9)&lt;=2*'rec-Werte'!$C$9,467*(POWER(((Q9*60+S9)/'rec-Werte'!$C$9),2))-2001*((Q9*60+S9)/'rec-Werte'!$C$9)+2534-T9,IF((Q9*60+S9)&lt;=5*'rec-Werte'!$C$9,2000/3-400/3*(Q9*60+S9)/'rec-Werte'!$C$9-T9,0))))</f>
        <v>786.188792358256</v>
      </c>
      <c r="X9" s="51"/>
      <c r="Z9" s="52"/>
    </row>
    <row r="10" customFormat="false" ht="12.75" hidden="false" customHeight="false" outlineLevel="0" collapsed="false">
      <c r="A10" s="41" t="str">
        <f aca="false">IF(ISBLANK(B10),"",ROW()-7)</f>
        <v/>
      </c>
      <c r="B10" s="59"/>
      <c r="C10" s="59"/>
      <c r="D10" s="43" t="n">
        <f aca="false">IF(ISBLANK(B10),0,K10+P10+U10)</f>
        <v>0</v>
      </c>
      <c r="E10" s="43" t="str">
        <f aca="false">IF(ISBLANK(B10),"",$D$8-D10)</f>
        <v/>
      </c>
      <c r="F10" s="59"/>
      <c r="G10" s="45"/>
      <c r="H10" s="46" t="str">
        <f aca="false">IF(ISBLANK(B10),"",":")</f>
        <v/>
      </c>
      <c r="I10" s="47"/>
      <c r="J10" s="48"/>
      <c r="K10" s="43" t="str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/>
      </c>
      <c r="L10" s="53"/>
      <c r="M10" s="46" t="str">
        <f aca="false">IF(ISBLANK(G10),"",":")</f>
        <v/>
      </c>
      <c r="N10" s="54"/>
      <c r="O10" s="55"/>
      <c r="P10" s="49" t="str">
        <f aca="false">IF(ISBLANK(B10),"",IF(IF((L10*60+N10)&lt;=2*'rec-Werte'!$C$7,467*(POWER(((L10*60+N10)/'rec-Werte'!$C$7),2))-2001*((L10*60+N10)/'rec-Werte'!$C$7)+2534-O10,IF((L10*60+N10)&lt;=5*'rec-Werte'!$C$7,2000/3-400/3*(L10*60+N10)/'rec-Werte'!$C$7-O10,0))&gt;1202,0,IF((L10*60+N10)&lt;=2*'rec-Werte'!$C$7,467*(POWER(((L10*60+N10)/'rec-Werte'!$C$7),2))-2001*((L10*60+N10)/'rec-Werte'!$C$7)+2534-O10,IF((L10*60+N10)&lt;=5*'rec-Werte'!$C$7,2000/3-400/3*(L10*60+N10)/'rec-Werte'!$C$7-O10,0))))</f>
        <v/>
      </c>
      <c r="Q10" s="53"/>
      <c r="R10" s="46" t="str">
        <f aca="false">IF(ISBLANK(L10),"",":")</f>
        <v/>
      </c>
      <c r="S10" s="54"/>
      <c r="T10" s="56"/>
      <c r="U10" s="49" t="str">
        <f aca="false">IF(ISBLANK(B10),"",IF(IF((Q10*60+S10)&lt;=2*'rec-Werte'!$C$9,467*(POWER(((Q10*60+S10)/'rec-Werte'!$C$9),2))-2001*((Q10*60+S10)/'rec-Werte'!$C$9)+2534-T10,IF((Q10*60+S10)&lt;=5*'rec-Werte'!$C$9,2000/3-400/3*(Q10*60+S10)/'rec-Werte'!$C$9-T10,0))&gt;1202,0,IF((Q10*60+S10)&lt;=2*'rec-Werte'!$C$9,467*(POWER(((Q10*60+S10)/'rec-Werte'!$C$9),2))-2001*((Q10*60+S10)/'rec-Werte'!$C$9)+2534-T10,IF((Q10*60+S10)&lt;=5*'rec-Werte'!$C$9,2000/3-400/3*(Q10*60+S10)/'rec-Werte'!$C$9-T10,0))))</f>
        <v/>
      </c>
      <c r="X10" s="51"/>
      <c r="Z10" s="52"/>
    </row>
    <row r="11" customFormat="false" ht="12.75" hidden="false" customHeight="false" outlineLevel="0" collapsed="false">
      <c r="A11" s="41" t="str">
        <f aca="false">IF(ISBLANK(B11),"",ROW()-7)</f>
        <v/>
      </c>
      <c r="B11" s="59"/>
      <c r="C11" s="59"/>
      <c r="D11" s="43" t="n">
        <f aca="false">IF(ISBLANK(B11),0,K11+P11+U11)</f>
        <v>0</v>
      </c>
      <c r="E11" s="43" t="str">
        <f aca="false">IF(ISBLANK(B11),"",$D$8-D11)</f>
        <v/>
      </c>
      <c r="F11" s="59"/>
      <c r="G11" s="45"/>
      <c r="H11" s="46" t="str">
        <f aca="false">IF(ISBLANK(B11),"",":")</f>
        <v/>
      </c>
      <c r="I11" s="47"/>
      <c r="J11" s="48"/>
      <c r="K11" s="43" t="str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/>
      </c>
      <c r="L11" s="53"/>
      <c r="M11" s="46" t="str">
        <f aca="false">IF(ISBLANK(G11),"",":")</f>
        <v/>
      </c>
      <c r="N11" s="54"/>
      <c r="O11" s="55"/>
      <c r="P11" s="49" t="str">
        <f aca="false">IF(ISBLANK(B11),"",IF(IF((L11*60+N11)&lt;=2*'rec-Werte'!$C$7,467*(POWER(((L11*60+N11)/'rec-Werte'!$C$7),2))-2001*((L11*60+N11)/'rec-Werte'!$C$7)+2534-O11,IF((L11*60+N11)&lt;=5*'rec-Werte'!$C$7,2000/3-400/3*(L11*60+N11)/'rec-Werte'!$C$7-O11,0))&gt;1202,0,IF((L11*60+N11)&lt;=2*'rec-Werte'!$C$7,467*(POWER(((L11*60+N11)/'rec-Werte'!$C$7),2))-2001*((L11*60+N11)/'rec-Werte'!$C$7)+2534-O11,IF((L11*60+N11)&lt;=5*'rec-Werte'!$C$7,2000/3-400/3*(L11*60+N11)/'rec-Werte'!$C$7-O11,0))))</f>
        <v/>
      </c>
      <c r="Q11" s="53"/>
      <c r="R11" s="46" t="str">
        <f aca="false">IF(ISBLANK(L11),"",":")</f>
        <v/>
      </c>
      <c r="S11" s="54"/>
      <c r="T11" s="56"/>
      <c r="U11" s="49" t="str">
        <f aca="false">IF(ISBLANK(B11),"",IF(IF((Q11*60+S11)&lt;=2*'rec-Werte'!$C$9,467*(POWER(((Q11*60+S11)/'rec-Werte'!$C$9),2))-2001*((Q11*60+S11)/'rec-Werte'!$C$9)+2534-T11,IF((Q11*60+S11)&lt;=5*'rec-Werte'!$C$9,2000/3-400/3*(Q11*60+S11)/'rec-Werte'!$C$9-T11,0))&gt;1202,0,IF((Q11*60+S11)&lt;=2*'rec-Werte'!$C$9,467*(POWER(((Q11*60+S11)/'rec-Werte'!$C$9),2))-2001*((Q11*60+S11)/'rec-Werte'!$C$9)+2534-T11,IF((Q11*60+S11)&lt;=5*'rec-Werte'!$C$9,2000/3-400/3*(Q11*60+S11)/'rec-Werte'!$C$9-T11,0))))</f>
        <v/>
      </c>
      <c r="X11" s="51"/>
      <c r="Z11" s="52"/>
    </row>
    <row r="12" customFormat="false" ht="12.75" hidden="false" customHeight="false" outlineLevel="0" collapsed="false">
      <c r="A12" s="41" t="str">
        <f aca="false">IF(ISBLANK(B12),"",ROW()-7)</f>
        <v/>
      </c>
      <c r="B12" s="59"/>
      <c r="C12" s="59"/>
      <c r="D12" s="43" t="n">
        <f aca="false">IF(ISBLANK(B12),0,K12+P12+U12)</f>
        <v>0</v>
      </c>
      <c r="E12" s="43" t="str">
        <f aca="false">IF(ISBLANK(B12),"",$D$8-D12)</f>
        <v/>
      </c>
      <c r="F12" s="59"/>
      <c r="G12" s="45"/>
      <c r="H12" s="46" t="str">
        <f aca="false">IF(ISBLANK(B12),"",":")</f>
        <v/>
      </c>
      <c r="I12" s="47"/>
      <c r="J12" s="48"/>
      <c r="K12" s="43" t="str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/>
      </c>
      <c r="L12" s="53"/>
      <c r="M12" s="46" t="str">
        <f aca="false">IF(ISBLANK(G12),"",":")</f>
        <v/>
      </c>
      <c r="N12" s="54"/>
      <c r="O12" s="55"/>
      <c r="P12" s="49" t="str">
        <f aca="false">IF(ISBLANK(B12),"",IF(IF((L12*60+N12)&lt;=2*'rec-Werte'!$C$7,467*(POWER(((L12*60+N12)/'rec-Werte'!$C$7),2))-2001*((L12*60+N12)/'rec-Werte'!$C$7)+2534-O12,IF((L12*60+N12)&lt;=5*'rec-Werte'!$C$7,2000/3-400/3*(L12*60+N12)/'rec-Werte'!$C$7-O12,0))&gt;1202,0,IF((L12*60+N12)&lt;=2*'rec-Werte'!$C$7,467*(POWER(((L12*60+N12)/'rec-Werte'!$C$7),2))-2001*((L12*60+N12)/'rec-Werte'!$C$7)+2534-O12,IF((L12*60+N12)&lt;=5*'rec-Werte'!$C$7,2000/3-400/3*(L12*60+N12)/'rec-Werte'!$C$7-O12,0))))</f>
        <v/>
      </c>
      <c r="Q12" s="53"/>
      <c r="R12" s="46" t="str">
        <f aca="false">IF(ISBLANK(L12),"",":")</f>
        <v/>
      </c>
      <c r="S12" s="54"/>
      <c r="T12" s="56"/>
      <c r="U12" s="49" t="str">
        <f aca="false">IF(ISBLANK(B12),"",IF(IF((Q12*60+S12)&lt;=2*'rec-Werte'!$C$9,467*(POWER(((Q12*60+S12)/'rec-Werte'!$C$9),2))-2001*((Q12*60+S12)/'rec-Werte'!$C$9)+2534-T12,IF((Q12*60+S12)&lt;=5*'rec-Werte'!$C$9,2000/3-400/3*(Q12*60+S12)/'rec-Werte'!$C$9-T12,0))&gt;1202,0,IF((Q12*60+S12)&lt;=2*'rec-Werte'!$C$9,467*(POWER(((Q12*60+S12)/'rec-Werte'!$C$9),2))-2001*((Q12*60+S12)/'rec-Werte'!$C$9)+2534-T12,IF((Q12*60+S12)&lt;=5*'rec-Werte'!$C$9,2000/3-400/3*(Q12*60+S12)/'rec-Werte'!$C$9-T12,0))))</f>
        <v/>
      </c>
      <c r="X12" s="51"/>
      <c r="Z12" s="52"/>
    </row>
    <row r="13" customFormat="false" ht="12.75" hidden="false" customHeight="false" outlineLevel="0" collapsed="false">
      <c r="A13" s="41" t="str">
        <f aca="false">IF(ISBLANK(B13),"",ROW()-7)</f>
        <v/>
      </c>
      <c r="B13" s="59"/>
      <c r="C13" s="59"/>
      <c r="D13" s="43" t="n">
        <f aca="false">IF(ISBLANK(B13),0,K13+P13+U13)</f>
        <v>0</v>
      </c>
      <c r="E13" s="43" t="str">
        <f aca="false">IF(ISBLANK(B13),"",$D$8-D13)</f>
        <v/>
      </c>
      <c r="F13" s="59"/>
      <c r="G13" s="45"/>
      <c r="H13" s="46" t="str">
        <f aca="false">IF(ISBLANK(B13),"",":")</f>
        <v/>
      </c>
      <c r="I13" s="47"/>
      <c r="J13" s="48"/>
      <c r="K13" s="43" t="str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/>
      </c>
      <c r="L13" s="53"/>
      <c r="M13" s="46" t="str">
        <f aca="false">IF(ISBLANK(G13),"",":")</f>
        <v/>
      </c>
      <c r="N13" s="54"/>
      <c r="O13" s="55"/>
      <c r="P13" s="49" t="str">
        <f aca="false">IF(ISBLANK(B13),"",IF(IF((L13*60+N13)&lt;=2*'rec-Werte'!$C$7,467*(POWER(((L13*60+N13)/'rec-Werte'!$C$7),2))-2001*((L13*60+N13)/'rec-Werte'!$C$7)+2534-O13,IF((L13*60+N13)&lt;=5*'rec-Werte'!$C$7,2000/3-400/3*(L13*60+N13)/'rec-Werte'!$C$7-O13,0))&gt;1202,0,IF((L13*60+N13)&lt;=2*'rec-Werte'!$C$7,467*(POWER(((L13*60+N13)/'rec-Werte'!$C$7),2))-2001*((L13*60+N13)/'rec-Werte'!$C$7)+2534-O13,IF((L13*60+N13)&lt;=5*'rec-Werte'!$C$7,2000/3-400/3*(L13*60+N13)/'rec-Werte'!$C$7-O13,0))))</f>
        <v/>
      </c>
      <c r="Q13" s="53"/>
      <c r="R13" s="46" t="str">
        <f aca="false">IF(ISBLANK(L13),"",":")</f>
        <v/>
      </c>
      <c r="S13" s="54"/>
      <c r="T13" s="56"/>
      <c r="U13" s="49" t="str">
        <f aca="false">IF(ISBLANK(B13),"",IF(IF((Q13*60+S13)&lt;=2*'rec-Werte'!$C$9,467*(POWER(((Q13*60+S13)/'rec-Werte'!$C$9),2))-2001*((Q13*60+S13)/'rec-Werte'!$C$9)+2534-T13,IF((Q13*60+S13)&lt;=5*'rec-Werte'!$C$9,2000/3-400/3*(Q13*60+S13)/'rec-Werte'!$C$9-T13,0))&gt;1202,0,IF((Q13*60+S13)&lt;=2*'rec-Werte'!$C$9,467*(POWER(((Q13*60+S13)/'rec-Werte'!$C$9),2))-2001*((Q13*60+S13)/'rec-Werte'!$C$9)+2534-T13,IF((Q13*60+S13)&lt;=5*'rec-Werte'!$C$9,2000/3-400/3*(Q13*60+S13)/'rec-Werte'!$C$9-T13,0))))</f>
        <v/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59"/>
      <c r="C14" s="59"/>
      <c r="D14" s="43" t="n">
        <f aca="false">IF(ISBLANK(B14),0,K14+P14+U14)</f>
        <v>0</v>
      </c>
      <c r="E14" s="43" t="str">
        <f aca="false">IF(ISBLANK(B14),"",$D$8-D14)</f>
        <v/>
      </c>
      <c r="F14" s="59"/>
      <c r="G14" s="45"/>
      <c r="H14" s="46" t="str">
        <f aca="false">IF(ISBLANK(B14),"",":")</f>
        <v/>
      </c>
      <c r="I14" s="47"/>
      <c r="J14" s="48"/>
      <c r="K14" s="43" t="str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C$7,467*(POWER(((L14*60+N14)/'rec-Werte'!$C$7),2))-2001*((L14*60+N14)/'rec-Werte'!$C$7)+2534-O14,IF((L14*60+N14)&lt;=5*'rec-Werte'!$C$7,2000/3-400/3*(L14*60+N14)/'rec-Werte'!$C$7-O14,0))&gt;1202,0,IF((L14*60+N14)&lt;=2*'rec-Werte'!$C$7,467*(POWER(((L14*60+N14)/'rec-Werte'!$C$7),2))-2001*((L14*60+N14)/'rec-Werte'!$C$7)+2534-O14,IF((L14*60+N14)&lt;=5*'rec-Werte'!$C$7,2000/3-400/3*(L14*60+N14)/'rec-Werte'!$C$7-O14,0))))</f>
        <v/>
      </c>
      <c r="Q14" s="55"/>
      <c r="R14" s="46" t="str">
        <f aca="false">IF(ISBLANK(L14),"",":")</f>
        <v/>
      </c>
      <c r="S14" s="54"/>
      <c r="T14" s="56"/>
      <c r="U14" s="49" t="str">
        <f aca="false">IF(ISBLANK(B14),"",IF(IF((Q14*60+S14)&lt;=2*'rec-Werte'!$C$9,467*(POWER(((Q14*60+S14)/'rec-Werte'!$C$9),2))-2001*((Q14*60+S14)/'rec-Werte'!$C$9)+2534-T14,IF((Q14*60+S14)&lt;=5*'rec-Werte'!$C$9,2000/3-400/3*(Q14*60+S14)/'rec-Werte'!$C$9-T14,0))&gt;1202,0,IF((Q14*60+S14)&lt;=2*'rec-Werte'!$C$9,467*(POWER(((Q14*60+S14)/'rec-Werte'!$C$9),2))-2001*((Q14*60+S14)/'rec-Werte'!$C$9)+2534-T14,IF((Q14*60+S14)&lt;=5*'rec-Werte'!$C$9,2000/3-400/3*(Q14*60+S14)/'rec-Werte'!$C$9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43" t="n">
        <f aca="false">IF(ISBLANK(B15),0,K15+P15+U15)</f>
        <v>0</v>
      </c>
      <c r="E15" s="43" t="str">
        <f aca="false">IF(ISBLANK(B15),"",$D$8-D15)</f>
        <v/>
      </c>
      <c r="F15" s="59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C$7,467*(POWER(((L15*60+N15)/'rec-Werte'!$C$7),2))-2001*((L15*60+N15)/'rec-Werte'!$C$7)+2534-O15,IF((L15*60+N15)&lt;=5*'rec-Werte'!$C$7,2000/3-400/3*(L15*60+N15)/'rec-Werte'!$C$7-O15,0))&gt;1202,0,IF((L15*60+N15)&lt;=2*'rec-Werte'!$C$7,467*(POWER(((L15*60+N15)/'rec-Werte'!$C$7),2))-2001*((L15*60+N15)/'rec-Werte'!$C$7)+2534-O15,IF((L15*60+N15)&lt;=5*'rec-Werte'!$C$7,2000/3-400/3*(L15*60+N15)/'rec-Werte'!$C$7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C$9,467*(POWER(((Q15*60+S15)/'rec-Werte'!$C$9),2))-2001*((Q15*60+S15)/'rec-Werte'!$C$9)+2534-T15,IF((Q15*60+S15)&lt;=5*'rec-Werte'!$C$9,2000/3-400/3*(Q15*60+S15)/'rec-Werte'!$C$9-T15,0))&gt;1202,0,IF((Q15*60+S15)&lt;=2*'rec-Werte'!$C$9,467*(POWER(((Q15*60+S15)/'rec-Werte'!$C$9),2))-2001*((Q15*60+S15)/'rec-Werte'!$C$9)+2534-T15,IF((Q15*60+S15)&lt;=5*'rec-Werte'!$C$9,2000/3-400/3*(Q15*60+S15)/'rec-Werte'!$C$9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43" t="n">
        <f aca="false">IF(ISBLANK(B16),0,K16+P16+U16)</f>
        <v>0</v>
      </c>
      <c r="E16" s="43" t="str">
        <f aca="false">IF(ISBLANK(B16),"",$D$8-D16)</f>
        <v/>
      </c>
      <c r="F16" s="59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C$7,467*(POWER(((L16*60+N16)/'rec-Werte'!$C$7),2))-2001*((L16*60+N16)/'rec-Werte'!$C$7)+2534-O16,IF((L16*60+N16)&lt;=5*'rec-Werte'!$C$7,2000/3-400/3*(L16*60+N16)/'rec-Werte'!$C$7-O16,0))&gt;1202,0,IF((L16*60+N16)&lt;=2*'rec-Werte'!$C$7,467*(POWER(((L16*60+N16)/'rec-Werte'!$C$7),2))-2001*((L16*60+N16)/'rec-Werte'!$C$7)+2534-O16,IF((L16*60+N16)&lt;=5*'rec-Werte'!$C$7,2000/3-400/3*(L16*60+N16)/'rec-Werte'!$C$7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C$9,467*(POWER(((Q16*60+S16)/'rec-Werte'!$C$9),2))-2001*((Q16*60+S16)/'rec-Werte'!$C$9)+2534-T16,IF((Q16*60+S16)&lt;=5*'rec-Werte'!$C$9,2000/3-400/3*(Q16*60+S16)/'rec-Werte'!$C$9-T16,0))&gt;1202,0,IF((Q16*60+S16)&lt;=2*'rec-Werte'!$C$9,467*(POWER(((Q16*60+S16)/'rec-Werte'!$C$9),2))-2001*((Q16*60+S16)/'rec-Werte'!$C$9)+2534-T16,IF((Q16*60+S16)&lt;=5*'rec-Werte'!$C$9,2000/3-400/3*(Q16*60+S16)/'rec-Werte'!$C$9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9"/>
      <c r="C17" s="59"/>
      <c r="D17" s="43" t="n">
        <f aca="false">IF(ISBLANK(B17),0,K17+P17+U17)</f>
        <v>0</v>
      </c>
      <c r="E17" s="43" t="str">
        <f aca="false">IF(ISBLANK(B17),"",$D$8-D17)</f>
        <v/>
      </c>
      <c r="F17" s="59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C$7,467*(POWER(((L17*60+N17)/'rec-Werte'!$C$7),2))-2001*((L17*60+N17)/'rec-Werte'!$C$7)+2534-O17,IF((L17*60+N17)&lt;=5*'rec-Werte'!$C$7,2000/3-400/3*(L17*60+N17)/'rec-Werte'!$C$7-O17,0))&gt;1202,0,IF((L17*60+N17)&lt;=2*'rec-Werte'!$C$7,467*(POWER(((L17*60+N17)/'rec-Werte'!$C$7),2))-2001*((L17*60+N17)/'rec-Werte'!$C$7)+2534-O17,IF((L17*60+N17)&lt;=5*'rec-Werte'!$C$7,2000/3-400/3*(L17*60+N17)/'rec-Werte'!$C$7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C$9,467*(POWER(((Q17*60+S17)/'rec-Werte'!$C$9),2))-2001*((Q17*60+S17)/'rec-Werte'!$C$9)+2534-T17,IF((Q17*60+S17)&lt;=5*'rec-Werte'!$C$9,2000/3-400/3*(Q17*60+S17)/'rec-Werte'!$C$9-T17,0))&gt;1202,0,IF((Q17*60+S17)&lt;=2*'rec-Werte'!$C$9,467*(POWER(((Q17*60+S17)/'rec-Werte'!$C$9),2))-2001*((Q17*60+S17)/'rec-Werte'!$C$9)+2534-T17,IF((Q17*60+S17)&lt;=5*'rec-Werte'!$C$9,2000/3-400/3*(Q17*60+S17)/'rec-Werte'!$C$9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9"/>
      <c r="C18" s="59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C$7,467*(POWER(((L18*60+N18)/'rec-Werte'!$C$7),2))-2001*((L18*60+N18)/'rec-Werte'!$C$7)+2534-O18,IF((L18*60+N18)&lt;=5*'rec-Werte'!$C$7,2000/3-400/3*(L18*60+N18)/'rec-Werte'!$C$7-O18,0))&gt;1202,0,IF((L18*60+N18)&lt;=2*'rec-Werte'!$C$7,467*(POWER(((L18*60+N18)/'rec-Werte'!$C$7),2))-2001*((L18*60+N18)/'rec-Werte'!$C$7)+2534-O18,IF((L18*60+N18)&lt;=5*'rec-Werte'!$C$7,2000/3-400/3*(L18*60+N18)/'rec-Werte'!$C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C$9,467*(POWER(((Q18*60+S18)/'rec-Werte'!$C$9),2))-2001*((Q18*60+S18)/'rec-Werte'!$C$9)+2534-T18,IF((Q18*60+S18)&lt;=5*'rec-Werte'!$C$9,2000/3-400/3*(Q18*60+S18)/'rec-Werte'!$C$9-T18,0))&gt;1202,0,IF((Q18*60+S18)&lt;=2*'rec-Werte'!$C$9,467*(POWER(((Q18*60+S18)/'rec-Werte'!$C$9),2))-2001*((Q18*60+S18)/'rec-Werte'!$C$9)+2534-T18,IF((Q18*60+S18)&lt;=5*'rec-Werte'!$C$9,2000/3-400/3*(Q18*60+S18)/'rec-Werte'!$C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59"/>
      <c r="C19" s="59"/>
      <c r="D19" s="43" t="n">
        <f aca="false">IF(ISBLANK(B19),0,K19+P19+U19)</f>
        <v>0</v>
      </c>
      <c r="E19" s="43" t="str">
        <f aca="false">IF(ISBLANK(B19),"",$D$8-D19)</f>
        <v/>
      </c>
      <c r="F19" s="59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C$7,467*(POWER(((L19*60+N19)/'rec-Werte'!$C$7),2))-2001*((L19*60+N19)/'rec-Werte'!$C$7)+2534-O19,IF((L19*60+N19)&lt;=5*'rec-Werte'!$C$7,2000/3-400/3*(L19*60+N19)/'rec-Werte'!$C$7-O19,0))&gt;1202,0,IF((L19*60+N19)&lt;=2*'rec-Werte'!$C$7,467*(POWER(((L19*60+N19)/'rec-Werte'!$C$7),2))-2001*((L19*60+N19)/'rec-Werte'!$C$7)+2534-O19,IF((L19*60+N19)&lt;=5*'rec-Werte'!$C$7,2000/3-400/3*(L19*60+N19)/'rec-Werte'!$C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C$9,467*(POWER(((Q19*60+S19)/'rec-Werte'!$C$9),2))-2001*((Q19*60+S19)/'rec-Werte'!$C$9)+2534-T19,IF((Q19*60+S19)&lt;=5*'rec-Werte'!$C$9,2000/3-400/3*(Q19*60+S19)/'rec-Werte'!$C$9-T19,0))&gt;1202,0,IF((Q19*60+S19)&lt;=2*'rec-Werte'!$C$9,467*(POWER(((Q19*60+S19)/'rec-Werte'!$C$9),2))-2001*((Q19*60+S19)/'rec-Werte'!$C$9)+2534-T19,IF((Q19*60+S19)&lt;=5*'rec-Werte'!$C$9,2000/3-400/3*(Q19*60+S19)/'rec-Werte'!$C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59"/>
      <c r="C20" s="59"/>
      <c r="D20" s="43" t="n">
        <f aca="false">IF(ISBLANK(B20),0,K20+P20+U20)</f>
        <v>0</v>
      </c>
      <c r="E20" s="43" t="str">
        <f aca="false">IF(ISBLANK(B20),"",$D$8-D20)</f>
        <v/>
      </c>
      <c r="F20" s="59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C$7,467*(POWER(((L20*60+N20)/'rec-Werte'!$C$7),2))-2001*((L20*60+N20)/'rec-Werte'!$C$7)+2534-O20,IF((L20*60+N20)&lt;=5*'rec-Werte'!$C$7,2000/3-400/3*(L20*60+N20)/'rec-Werte'!$C$7-O20,0))&gt;1202,0,IF((L20*60+N20)&lt;=2*'rec-Werte'!$C$7,467*(POWER(((L20*60+N20)/'rec-Werte'!$C$7),2))-2001*((L20*60+N20)/'rec-Werte'!$C$7)+2534-O20,IF((L20*60+N20)&lt;=5*'rec-Werte'!$C$7,2000/3-400/3*(L20*60+N20)/'rec-Werte'!$C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C$9,467*(POWER(((Q20*60+S20)/'rec-Werte'!$C$9),2))-2001*((Q20*60+S20)/'rec-Werte'!$C$9)+2534-T20,IF((Q20*60+S20)&lt;=5*'rec-Werte'!$C$9,2000/3-400/3*(Q20*60+S20)/'rec-Werte'!$C$9-T20,0))&gt;1202,0,IF((Q20*60+S20)&lt;=2*'rec-Werte'!$C$9,467*(POWER(((Q20*60+S20)/'rec-Werte'!$C$9),2))-2001*((Q20*60+S20)/'rec-Werte'!$C$9)+2534-T20,IF((Q20*60+S20)&lt;=5*'rec-Werte'!$C$9,2000/3-400/3*(Q20*60+S20)/'rec-Werte'!$C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C$7,467*(POWER(((L21*60+N21)/'rec-Werte'!$C$7),2))-2001*((L21*60+N21)/'rec-Werte'!$C$7)+2534-O21,IF((L21*60+N21)&lt;=5*'rec-Werte'!$C$7,2000/3-400/3*(L21*60+N21)/'rec-Werte'!$C$7-O21,0))&gt;1202,0,IF((L21*60+N21)&lt;=2*'rec-Werte'!$C$7,467*(POWER(((L21*60+N21)/'rec-Werte'!$C$7),2))-2001*((L21*60+N21)/'rec-Werte'!$C$7)+2534-O21,IF((L21*60+N21)&lt;=5*'rec-Werte'!$C$7,2000/3-400/3*(L21*60+N21)/'rec-Werte'!$C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C$9,467*(POWER(((Q21*60+S21)/'rec-Werte'!$C$9),2))-2001*((Q21*60+S21)/'rec-Werte'!$C$9)+2534-T21,IF((Q21*60+S21)&lt;=5*'rec-Werte'!$C$9,2000/3-400/3*(Q21*60+S21)/'rec-Werte'!$C$9-T21,0))&gt;1202,0,IF((Q21*60+S21)&lt;=2*'rec-Werte'!$C$9,467*(POWER(((Q21*60+S21)/'rec-Werte'!$C$9),2))-2001*((Q21*60+S21)/'rec-Werte'!$C$9)+2534-T21,IF((Q21*60+S21)&lt;=5*'rec-Werte'!$C$9,2000/3-400/3*(Q21*60+S21)/'rec-Werte'!$C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C$7,467*(POWER(((L22*60+N22)/'rec-Werte'!$C$7),2))-2001*((L22*60+N22)/'rec-Werte'!$C$7)+2534-O22,IF((L22*60+N22)&lt;=5*'rec-Werte'!$C$7,2000/3-400/3*(L22*60+N22)/'rec-Werte'!$C$7-O22,0))&gt;1202,0,IF((L22*60+N22)&lt;=2*'rec-Werte'!$C$7,467*(POWER(((L22*60+N22)/'rec-Werte'!$C$7),2))-2001*((L22*60+N22)/'rec-Werte'!$C$7)+2534-O22,IF((L22*60+N22)&lt;=5*'rec-Werte'!$C$7,2000/3-400/3*(L22*60+N22)/'rec-Werte'!$C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C$9,467*(POWER(((Q22*60+S22)/'rec-Werte'!$C$9),2))-2001*((Q22*60+S22)/'rec-Werte'!$C$9)+2534-T22,IF((Q22*60+S22)&lt;=5*'rec-Werte'!$C$9,2000/3-400/3*(Q22*60+S22)/'rec-Werte'!$C$9-T22,0))&gt;1202,0,IF((Q22*60+S22)&lt;=2*'rec-Werte'!$C$9,467*(POWER(((Q22*60+S22)/'rec-Werte'!$C$9),2))-2001*((Q22*60+S22)/'rec-Werte'!$C$9)+2534-T22,IF((Q22*60+S22)&lt;=5*'rec-Werte'!$C$9,2000/3-400/3*(Q22*60+S22)/'rec-Werte'!$C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7,467*(POWER(((L23*60+N23)/'rec-Werte'!$C$7),2))-2001*((L23*60+N23)/'rec-Werte'!$C$7)+2534-O23,IF((L23*60+N23)&lt;=5*'rec-Werte'!$C$7,2000/3-400/3*(L23*60+N23)/'rec-Werte'!$C$7-O23,0))&gt;1202,0,IF((L23*60+N23)&lt;=2*'rec-Werte'!$C$7,467*(POWER(((L23*60+N23)/'rec-Werte'!$C$7),2))-2001*((L23*60+N23)/'rec-Werte'!$C$7)+2534-O23,IF((L23*60+N23)&lt;=5*'rec-Werte'!$C$7,2000/3-400/3*(L23*60+N23)/'rec-Werte'!$C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C$9,467*(POWER(((Q23*60+S23)/'rec-Werte'!$C$9),2))-2001*((Q23*60+S23)/'rec-Werte'!$C$9)+2534-T23,IF((Q23*60+S23)&lt;=5*'rec-Werte'!$C$9,2000/3-400/3*(Q23*60+S23)/'rec-Werte'!$C$9-T23,0))&gt;1202,0,IF((Q23*60+S23)&lt;=2*'rec-Werte'!$C$9,467*(POWER(((Q23*60+S23)/'rec-Werte'!$C$9),2))-2001*((Q23*60+S23)/'rec-Werte'!$C$9)+2534-T23,IF((Q23*60+S23)&lt;=5*'rec-Werte'!$C$9,2000/3-400/3*(Q23*60+S23)/'rec-Werte'!$C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7,467*(POWER(((L24*60+N24)/'rec-Werte'!$C$7),2))-2001*((L24*60+N24)/'rec-Werte'!$C$7)+2534-O24,IF((L24*60+N24)&lt;=5*'rec-Werte'!$C$7,2000/3-400/3*(L24*60+N24)/'rec-Werte'!$C$7-O24,0))&gt;1202,0,IF((L24*60+N24)&lt;=2*'rec-Werte'!$C$7,467*(POWER(((L24*60+N24)/'rec-Werte'!$C$7),2))-2001*((L24*60+N24)/'rec-Werte'!$C$7)+2534-O24,IF((L24*60+N24)&lt;=5*'rec-Werte'!$C$7,2000/3-400/3*(L24*60+N24)/'rec-Werte'!$C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C$9,467*(POWER(((Q24*60+S24)/'rec-Werte'!$C$9),2))-2001*((Q24*60+S24)/'rec-Werte'!$C$9)+2534-T24,IF((Q24*60+S24)&lt;=5*'rec-Werte'!$C$9,2000/3-400/3*(Q24*60+S24)/'rec-Werte'!$C$9-T24,0))&gt;1202,0,IF((Q24*60+S24)&lt;=2*'rec-Werte'!$C$9,467*(POWER(((Q24*60+S24)/'rec-Werte'!$C$9),2))-2001*((Q24*60+S24)/'rec-Werte'!$C$9)+2534-T24,IF((Q24*60+S24)&lt;=5*'rec-Werte'!$C$9,2000/3-400/3*(Q24*60+S24)/'rec-Werte'!$C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7,467*(POWER(((L25*60+N25)/'rec-Werte'!$C$7),2))-2001*((L25*60+N25)/'rec-Werte'!$C$7)+2534-O25,IF((L25*60+N25)&lt;=5*'rec-Werte'!$C$7,2000/3-400/3*(L25*60+N25)/'rec-Werte'!$C$7-O25,0))&gt;1202,0,IF((L25*60+N25)&lt;=2*'rec-Werte'!$C$7,467*(POWER(((L25*60+N25)/'rec-Werte'!$C$7),2))-2001*((L25*60+N25)/'rec-Werte'!$C$7)+2534-O25,IF((L25*60+N25)&lt;=5*'rec-Werte'!$C$7,2000/3-400/3*(L25*60+N25)/'rec-Werte'!$C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C$9,467*(POWER(((Q25*60+S25)/'rec-Werte'!$C$9),2))-2001*((Q25*60+S25)/'rec-Werte'!$C$9)+2534-T25,IF((Q25*60+S25)&lt;=5*'rec-Werte'!$C$9,2000/3-400/3*(Q25*60+S25)/'rec-Werte'!$C$9-T25,0))&gt;1202,0,IF((Q25*60+S25)&lt;=2*'rec-Werte'!$C$9,467*(POWER(((Q25*60+S25)/'rec-Werte'!$C$9),2))-2001*((Q25*60+S25)/'rec-Werte'!$C$9)+2534-T25,IF((Q25*60+S25)&lt;=5*'rec-Werte'!$C$9,2000/3-400/3*(Q25*60+S25)/'rec-Werte'!$C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7,467*(POWER(((L26*60+N26)/'rec-Werte'!$C$7),2))-2001*((L26*60+N26)/'rec-Werte'!$C$7)+2534-O26,IF((L26*60+N26)&lt;=5*'rec-Werte'!$C$7,2000/3-400/3*(L26*60+N26)/'rec-Werte'!$C$7-O26,0))&gt;1202,0,IF((L26*60+N26)&lt;=2*'rec-Werte'!$C$7,467*(POWER(((L26*60+N26)/'rec-Werte'!$C$7),2))-2001*((L26*60+N26)/'rec-Werte'!$C$7)+2534-O26,IF((L26*60+N26)&lt;=5*'rec-Werte'!$C$7,2000/3-400/3*(L26*60+N26)/'rec-Werte'!$C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C$9,467*(POWER(((Q26*60+S26)/'rec-Werte'!$C$9),2))-2001*((Q26*60+S26)/'rec-Werte'!$C$9)+2534-T26,IF((Q26*60+S26)&lt;=5*'rec-Werte'!$C$9,2000/3-400/3*(Q26*60+S26)/'rec-Werte'!$C$9-T26,0))&gt;1202,0,IF((Q26*60+S26)&lt;=2*'rec-Werte'!$C$9,467*(POWER(((Q26*60+S26)/'rec-Werte'!$C$9),2))-2001*((Q26*60+S26)/'rec-Werte'!$C$9)+2534-T26,IF((Q26*60+S26)&lt;=5*'rec-Werte'!$C$9,2000/3-400/3*(Q26*60+S26)/'rec-Werte'!$C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7,467*(POWER(((L27*60+N27)/'rec-Werte'!$C$7),2))-2001*((L27*60+N27)/'rec-Werte'!$C$7)+2534-O27,IF((L27*60+N27)&lt;=5*'rec-Werte'!$C$7,2000/3-400/3*(L27*60+N27)/'rec-Werte'!$C$7-O27,0))&gt;1202,0,IF((L27*60+N27)&lt;=2*'rec-Werte'!$C$7,467*(POWER(((L27*60+N27)/'rec-Werte'!$C$7),2))-2001*((L27*60+N27)/'rec-Werte'!$C$7)+2534-O27,IF((L27*60+N27)&lt;=5*'rec-Werte'!$C$7,2000/3-400/3*(L27*60+N27)/'rec-Werte'!$C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C$9,467*(POWER(((Q27*60+S27)/'rec-Werte'!$C$9),2))-2001*((Q27*60+S27)/'rec-Werte'!$C$9)+2534-T27,IF((Q27*60+S27)&lt;=5*'rec-Werte'!$C$9,2000/3-400/3*(Q27*60+S27)/'rec-Werte'!$C$9-T27,0))&gt;1202,0,IF((Q27*60+S27)&lt;=2*'rec-Werte'!$C$9,467*(POWER(((Q27*60+S27)/'rec-Werte'!$C$9),2))-2001*((Q27*60+S27)/'rec-Werte'!$C$9)+2534-T27,IF((Q27*60+S27)&lt;=5*'rec-Werte'!$C$9,2000/3-400/3*(Q27*60+S27)/'rec-Werte'!$C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7,467*(POWER(((L28*60+N28)/'rec-Werte'!$C$7),2))-2001*((L28*60+N28)/'rec-Werte'!$C$7)+2534-O28,IF((L28*60+N28)&lt;=5*'rec-Werte'!$C$7,2000/3-400/3*(L28*60+N28)/'rec-Werte'!$C$7-O28,0))&gt;1202,0,IF((L28*60+N28)&lt;=2*'rec-Werte'!$C$7,467*(POWER(((L28*60+N28)/'rec-Werte'!$C$7),2))-2001*((L28*60+N28)/'rec-Werte'!$C$7)+2534-O28,IF((L28*60+N28)&lt;=5*'rec-Werte'!$C$7,2000/3-400/3*(L28*60+N28)/'rec-Werte'!$C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C$9,467*(POWER(((Q28*60+S28)/'rec-Werte'!$C$9),2))-2001*((Q28*60+S28)/'rec-Werte'!$C$9)+2534-T28,IF((Q28*60+S28)&lt;=5*'rec-Werte'!$C$9,2000/3-400/3*(Q28*60+S28)/'rec-Werte'!$C$9-T28,0))&gt;1202,0,IF((Q28*60+S28)&lt;=2*'rec-Werte'!$C$9,467*(POWER(((Q28*60+S28)/'rec-Werte'!$C$9),2))-2001*((Q28*60+S28)/'rec-Werte'!$C$9)+2534-T28,IF((Q28*60+S28)&lt;=5*'rec-Werte'!$C$9,2000/3-400/3*(Q28*60+S28)/'rec-Werte'!$C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7,467*(POWER(((L29*60+N29)/'rec-Werte'!$C$7),2))-2001*((L29*60+N29)/'rec-Werte'!$C$7)+2534-O29,IF((L29*60+N29)&lt;=5*'rec-Werte'!$C$7,2000/3-400/3*(L29*60+N29)/'rec-Werte'!$C$7-O29,0))&gt;1202,0,IF((L29*60+N29)&lt;=2*'rec-Werte'!$C$7,467*(POWER(((L29*60+N29)/'rec-Werte'!$C$7),2))-2001*((L29*60+N29)/'rec-Werte'!$C$7)+2534-O29,IF((L29*60+N29)&lt;=5*'rec-Werte'!$C$7,2000/3-400/3*(L29*60+N29)/'rec-Werte'!$C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C$9,467*(POWER(((Q29*60+S29)/'rec-Werte'!$C$9),2))-2001*((Q29*60+S29)/'rec-Werte'!$C$9)+2534-T29,IF((Q29*60+S29)&lt;=5*'rec-Werte'!$C$9,2000/3-400/3*(Q29*60+S29)/'rec-Werte'!$C$9-T29,0))&gt;1202,0,IF((Q29*60+S29)&lt;=2*'rec-Werte'!$C$9,467*(POWER(((Q29*60+S29)/'rec-Werte'!$C$9),2))-2001*((Q29*60+S29)/'rec-Werte'!$C$9)+2534-T29,IF((Q29*60+S29)&lt;=5*'rec-Werte'!$C$9,2000/3-400/3*(Q29*60+S29)/'rec-Werte'!$C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7,467*(POWER(((L30*60+N30)/'rec-Werte'!$C$7),2))-2001*((L30*60+N30)/'rec-Werte'!$C$7)+2534-O30,IF((L30*60+N30)&lt;=5*'rec-Werte'!$C$7,2000/3-400/3*(L30*60+N30)/'rec-Werte'!$C$7-O30,0))&gt;1202,0,IF((L30*60+N30)&lt;=2*'rec-Werte'!$C$7,467*(POWER(((L30*60+N30)/'rec-Werte'!$C$7),2))-2001*((L30*60+N30)/'rec-Werte'!$C$7)+2534-O30,IF((L30*60+N30)&lt;=5*'rec-Werte'!$C$7,2000/3-400/3*(L30*60+N30)/'rec-Werte'!$C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C$9,467*(POWER(((Q30*60+S30)/'rec-Werte'!$C$9),2))-2001*((Q30*60+S30)/'rec-Werte'!$C$9)+2534-T30,IF((Q30*60+S30)&lt;=5*'rec-Werte'!$C$9,2000/3-400/3*(Q30*60+S30)/'rec-Werte'!$C$9-T30,0))&gt;1202,0,IF((Q30*60+S30)&lt;=2*'rec-Werte'!$C$9,467*(POWER(((Q30*60+S30)/'rec-Werte'!$C$9),2))-2001*((Q30*60+S30)/'rec-Werte'!$C$9)+2534-T30,IF((Q30*60+S30)&lt;=5*'rec-Werte'!$C$9,2000/3-400/3*(Q30*60+S30)/'rec-Werte'!$C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7,467*(POWER(((L31*60+N31)/'rec-Werte'!$C$7),2))-2001*((L31*60+N31)/'rec-Werte'!$C$7)+2534-O31,IF((L31*60+N31)&lt;=5*'rec-Werte'!$C$7,2000/3-400/3*(L31*60+N31)/'rec-Werte'!$C$7-O31,0))&gt;1202,0,IF((L31*60+N31)&lt;=2*'rec-Werte'!$C$7,467*(POWER(((L31*60+N31)/'rec-Werte'!$C$7),2))-2001*((L31*60+N31)/'rec-Werte'!$C$7)+2534-O31,IF((L31*60+N31)&lt;=5*'rec-Werte'!$C$7,2000/3-400/3*(L31*60+N31)/'rec-Werte'!$C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C$9,467*(POWER(((Q31*60+S31)/'rec-Werte'!$C$9),2))-2001*((Q31*60+S31)/'rec-Werte'!$C$9)+2534-T31,IF((Q31*60+S31)&lt;=5*'rec-Werte'!$C$9,2000/3-400/3*(Q31*60+S31)/'rec-Werte'!$C$9-T31,0))&gt;1202,0,IF((Q31*60+S31)&lt;=2*'rec-Werte'!$C$9,467*(POWER(((Q31*60+S31)/'rec-Werte'!$C$9),2))-2001*((Q31*60+S31)/'rec-Werte'!$C$9)+2534-T31,IF((Q31*60+S31)&lt;=5*'rec-Werte'!$C$9,2000/3-400/3*(Q31*60+S31)/'rec-Werte'!$C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7,467*(POWER(((L32*60+N32)/'rec-Werte'!$C$7),2))-2001*((L32*60+N32)/'rec-Werte'!$C$7)+2534-O32,IF((L32*60+N32)&lt;=5*'rec-Werte'!$C$7,2000/3-400/3*(L32*60+N32)/'rec-Werte'!$C$7-O32,0))&gt;1202,0,IF((L32*60+N32)&lt;=2*'rec-Werte'!$C$7,467*(POWER(((L32*60+N32)/'rec-Werte'!$C$7),2))-2001*((L32*60+N32)/'rec-Werte'!$C$7)+2534-O32,IF((L32*60+N32)&lt;=5*'rec-Werte'!$C$7,2000/3-400/3*(L32*60+N32)/'rec-Werte'!$C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C$9,467*(POWER(((Q32*60+S32)/'rec-Werte'!$C$9),2))-2001*((Q32*60+S32)/'rec-Werte'!$C$9)+2534-T32,IF((Q32*60+S32)&lt;=5*'rec-Werte'!$C$9,2000/3-400/3*(Q32*60+S32)/'rec-Werte'!$C$9-T32,0))&gt;1202,0,IF((Q32*60+S32)&lt;=2*'rec-Werte'!$C$9,467*(POWER(((Q32*60+S32)/'rec-Werte'!$C$9),2))-2001*((Q32*60+S32)/'rec-Werte'!$C$9)+2534-T32,IF((Q32*60+S32)&lt;=5*'rec-Werte'!$C$9,2000/3-400/3*(Q32*60+S32)/'rec-Werte'!$C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7,467*(POWER(((L33*60+N33)/'rec-Werte'!$C$7),2))-2001*((L33*60+N33)/'rec-Werte'!$C$7)+2534-O33,IF((L33*60+N33)&lt;=5*'rec-Werte'!$C$7,2000/3-400/3*(L33*60+N33)/'rec-Werte'!$C$7-O33,0))&gt;1202,0,IF((L33*60+N33)&lt;=2*'rec-Werte'!$C$7,467*(POWER(((L33*60+N33)/'rec-Werte'!$C$7),2))-2001*((L33*60+N33)/'rec-Werte'!$C$7)+2534-O33,IF((L33*60+N33)&lt;=5*'rec-Werte'!$C$7,2000/3-400/3*(L33*60+N33)/'rec-Werte'!$C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C$9,467*(POWER(((Q33*60+S33)/'rec-Werte'!$C$9),2))-2001*((Q33*60+S33)/'rec-Werte'!$C$9)+2534-T33,IF((Q33*60+S33)&lt;=5*'rec-Werte'!$C$9,2000/3-400/3*(Q33*60+S33)/'rec-Werte'!$C$9-T33,0))&gt;1202,0,IF((Q33*60+S33)&lt;=2*'rec-Werte'!$C$9,467*(POWER(((Q33*60+S33)/'rec-Werte'!$C$9),2))-2001*((Q33*60+S33)/'rec-Werte'!$C$9)+2534-T33,IF((Q33*60+S33)&lt;=5*'rec-Werte'!$C$9,2000/3-400/3*(Q33*60+S33)/'rec-Werte'!$C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7,467*(POWER(((L34*60+N34)/'rec-Werte'!$C$7),2))-2001*((L34*60+N34)/'rec-Werte'!$C$7)+2534-O34,IF((L34*60+N34)&lt;=5*'rec-Werte'!$C$7,2000/3-400/3*(L34*60+N34)/'rec-Werte'!$C$7-O34,0))&gt;1202,0,IF((L34*60+N34)&lt;=2*'rec-Werte'!$C$7,467*(POWER(((L34*60+N34)/'rec-Werte'!$C$7),2))-2001*((L34*60+N34)/'rec-Werte'!$C$7)+2534-O34,IF((L34*60+N34)&lt;=5*'rec-Werte'!$C$7,2000/3-400/3*(L34*60+N34)/'rec-Werte'!$C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C$9,467*(POWER(((Q34*60+S34)/'rec-Werte'!$C$9),2))-2001*((Q34*60+S34)/'rec-Werte'!$C$9)+2534-T34,IF((Q34*60+S34)&lt;=5*'rec-Werte'!$C$9,2000/3-400/3*(Q34*60+S34)/'rec-Werte'!$C$9-T34,0))&gt;1202,0,IF((Q34*60+S34)&lt;=2*'rec-Werte'!$C$9,467*(POWER(((Q34*60+S34)/'rec-Werte'!$C$9),2))-2001*((Q34*60+S34)/'rec-Werte'!$C$9)+2534-T34,IF((Q34*60+S34)&lt;=5*'rec-Werte'!$C$9,2000/3-400/3*(Q34*60+S34)/'rec-Werte'!$C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7,467*(POWER(((L35*60+N35)/'rec-Werte'!$C$7),2))-2001*((L35*60+N35)/'rec-Werte'!$C$7)+2534-O35,IF((L35*60+N35)&lt;=5*'rec-Werte'!$C$7,2000/3-400/3*(L35*60+N35)/'rec-Werte'!$C$7-O35,0))&gt;1202,0,IF((L35*60+N35)&lt;=2*'rec-Werte'!$C$7,467*(POWER(((L35*60+N35)/'rec-Werte'!$C$7),2))-2001*((L35*60+N35)/'rec-Werte'!$C$7)+2534-O35,IF((L35*60+N35)&lt;=5*'rec-Werte'!$C$7,2000/3-400/3*(L35*60+N35)/'rec-Werte'!$C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C$9,467*(POWER(((Q35*60+S35)/'rec-Werte'!$C$9),2))-2001*((Q35*60+S35)/'rec-Werte'!$C$9)+2534-T35,IF((Q35*60+S35)&lt;=5*'rec-Werte'!$C$9,2000/3-400/3*(Q35*60+S35)/'rec-Werte'!$C$9-T35,0))&gt;1202,0,IF((Q35*60+S35)&lt;=2*'rec-Werte'!$C$9,467*(POWER(((Q35*60+S35)/'rec-Werte'!$C$9),2))-2001*((Q35*60+S35)/'rec-Werte'!$C$9)+2534-T35,IF((Q35*60+S35)&lt;=5*'rec-Werte'!$C$9,2000/3-400/3*(Q35*60+S35)/'rec-Werte'!$C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7,467*(POWER(((L36*60+N36)/'rec-Werte'!$C$7),2))-2001*((L36*60+N36)/'rec-Werte'!$C$7)+2534-O36,IF((L36*60+N36)&lt;=5*'rec-Werte'!$C$7,2000/3-400/3*(L36*60+N36)/'rec-Werte'!$C$7-O36,0))&gt;1202,0,IF((L36*60+N36)&lt;=2*'rec-Werte'!$C$7,467*(POWER(((L36*60+N36)/'rec-Werte'!$C$7),2))-2001*((L36*60+N36)/'rec-Werte'!$C$7)+2534-O36,IF((L36*60+N36)&lt;=5*'rec-Werte'!$C$7,2000/3-400/3*(L36*60+N36)/'rec-Werte'!$C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C$9,467*(POWER(((Q36*60+S36)/'rec-Werte'!$C$9),2))-2001*((Q36*60+S36)/'rec-Werte'!$C$9)+2534-T36,IF((Q36*60+S36)&lt;=5*'rec-Werte'!$C$9,2000/3-400/3*(Q36*60+S36)/'rec-Werte'!$C$9-T36,0))&gt;1202,0,IF((Q36*60+S36)&lt;=2*'rec-Werte'!$C$9,467*(POWER(((Q36*60+S36)/'rec-Werte'!$C$9),2))-2001*((Q36*60+S36)/'rec-Werte'!$C$9)+2534-T36,IF((Q36*60+S36)&lt;=5*'rec-Werte'!$C$9,2000/3-400/3*(Q36*60+S36)/'rec-Werte'!$C$9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45"/>
      <c r="H37" s="46" t="str">
        <f aca="false">IF(ISBLANK(B37),"",":")</f>
        <v/>
      </c>
      <c r="I37" s="47"/>
      <c r="J37" s="48"/>
      <c r="K37" s="43" t="str">
        <f aca="false">IF(ISBLANK(B37),"",IF(IF((G37*60+I37)&lt;=2*'rec-Werte'!$C$2,467*(POWER(((G37*60+I37)/'rec-Werte'!$C$2),2))-2001*((G37*60+I37)/'rec-Werte'!$C$2)+2534-J37,IF((G37*60+I37)&lt;=5*'rec-Werte'!$C$2,2000/3-400/3*(G37*60+I37)/'rec-Werte'!$C$2-J37,0))&gt;1202,0,IF((G37*60+I37)&lt;=2*'rec-Werte'!$C$2,467*(POWER(((G37*60+I37)/'rec-Werte'!$C$2),2))-2001*((G37*60+I37)/'rec-Werte'!$C$2)+2534-J37,IF((G37*60+I37)&lt;=5*'rec-Werte'!$C$2,2000/3-400/3*(G37*60+I37)/'rec-Werte'!$C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C$7,467*(POWER(((L37*60+N37)/'rec-Werte'!$C$7),2))-2001*((L37*60+N37)/'rec-Werte'!$C$7)+2534-O37,IF((L37*60+N37)&lt;=5*'rec-Werte'!$C$7,2000/3-400/3*(L37*60+N37)/'rec-Werte'!$C$7-O37,0))&gt;1202,0,IF((L37*60+N37)&lt;=2*'rec-Werte'!$C$7,467*(POWER(((L37*60+N37)/'rec-Werte'!$C$7),2))-2001*((L37*60+N37)/'rec-Werte'!$C$7)+2534-O37,IF((L37*60+N37)&lt;=5*'rec-Werte'!$C$7,2000/3-400/3*(L37*60+N37)/'rec-Werte'!$C$7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C$9,467*(POWER(((Q37*60+S37)/'rec-Werte'!$C$9),2))-2001*((Q37*60+S37)/'rec-Werte'!$C$9)+2534-T37,IF((Q37*60+S37)&lt;=5*'rec-Werte'!$C$9,2000/3-400/3*(Q37*60+S37)/'rec-Werte'!$C$9-T37,0))&gt;1202,0,IF((Q37*60+S37)&lt;=2*'rec-Werte'!$C$9,467*(POWER(((Q37*60+S37)/'rec-Werte'!$C$9),2))-2001*((Q37*60+S37)/'rec-Werte'!$C$9)+2534-T37,IF((Q37*60+S37)&lt;=5*'rec-Werte'!$C$9,2000/3-400/3*(Q37*60+S37)/'rec-Werte'!$C$9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30">
      <formula>0</formula>
    </cfRule>
  </conditionalFormatting>
  <conditionalFormatting sqref="S8:S37 I8:I37 L8:L37 N8:N37 Q8:Q37 F8:G37">
    <cfRule type="cellIs" priority="3" operator="notEqual" aboveAverage="0" equalAverage="0" bottom="0" percent="0" rank="0" text="" dxfId="31">
      <formula>""</formula>
    </cfRule>
    <cfRule type="cellIs" priority="4" operator="notEqual" aboveAverage="0" equalAverage="0" bottom="0" percent="0" rank="0" text="" dxfId="32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9</v>
      </c>
      <c r="G3" s="6" t="s">
        <v>42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63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61</v>
      </c>
      <c r="G4" s="19" t="s">
        <v>42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AM$5</f>
        <v>Alena</v>
      </c>
      <c r="C8" s="59" t="str">
        <f aca="false">[1]Anmeldung!$AN$5</f>
        <v>Held</v>
      </c>
      <c r="D8" s="58" t="n">
        <f aca="false">IF(ISBLANK(B8),0,K8+P8+U8)</f>
        <v>1775.69448889788</v>
      </c>
      <c r="E8" s="58" t="n">
        <f aca="false">IF(ISBLANK(B8),"",$D$8-D8)</f>
        <v>0</v>
      </c>
      <c r="F8" s="59" t="n">
        <f aca="false">[1]Anmeldung!$AO$5</f>
        <v>1989</v>
      </c>
      <c r="G8" s="45" t="n">
        <v>0</v>
      </c>
      <c r="H8" s="46" t="str">
        <f aca="false">IF(ISBLANK(B8),"",":")</f>
        <v>:</v>
      </c>
      <c r="I8" s="47" t="n">
        <v>51.1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419.672661179698</v>
      </c>
      <c r="L8" s="45" t="n">
        <v>0</v>
      </c>
      <c r="M8" s="46" t="str">
        <f aca="false">IF(ISBLANK(G8),"",":")</f>
        <v>:</v>
      </c>
      <c r="N8" s="47" t="n">
        <v>43.3</v>
      </c>
      <c r="O8" s="48"/>
      <c r="P8" s="49" t="n">
        <f aca="false">IF(ISBLANK(B8),"",IF(IF((L8*60+N8)&lt;=2*'rec-Werte'!$B$7,467*(POWER(((L8*60+N8)/'rec-Werte'!$B$7),2))-2001*((L8*60+N8)/'rec-Werte'!$B$7)+2534-O8,IF((L8*60+N8)&lt;=5*'rec-Werte'!$B$7,2000/3-400/3*(L8*60+N8)/'rec-Werte'!$B$7-O8,0))&gt;1202,0,IF((L8*60+N8)&lt;=2*'rec-Werte'!$B$7,467*(POWER(((L8*60+N8)/'rec-Werte'!$B$7),2))-2001*((L8*60+N8)/'rec-Werte'!$B$7)+2534-O8,IF((L8*60+N8)&lt;=5*'rec-Werte'!$B$7,2000/3-400/3*(L8*60+N8)/'rec-Werte'!$B$7-O8,0))))</f>
        <v>587.410142687277</v>
      </c>
      <c r="Q8" s="45" t="n">
        <v>1</v>
      </c>
      <c r="R8" s="46" t="str">
        <f aca="false">IF(ISBLANK(L8),"",":")</f>
        <v>:</v>
      </c>
      <c r="S8" s="47" t="n">
        <v>15.8</v>
      </c>
      <c r="T8" s="50"/>
      <c r="U8" s="49" t="n">
        <f aca="false">IF(ISBLANK(B8),"",IF(IF((Q8*60+S8)&lt;=2*'rec-Werte'!$B$9,467*(POWER(((Q8*60+S8)/'rec-Werte'!$B$9),2))-2001*((Q8*60+S8)/'rec-Werte'!$B$9)+2534-T8,IF((Q8*60+S8)&lt;=5*'rec-Werte'!$B$9,2000/3-400/3*(Q8*60+S8)/'rec-Werte'!$B$9-T8,0))&gt;1202,0,IF((Q8*60+S8)&lt;=2*'rec-Werte'!$B$9,467*(POWER(((Q8*60+S8)/'rec-Werte'!$B$9),2))-2001*((Q8*60+S8)/'rec-Werte'!$B$9)+2534-T8,IF((Q8*60+S8)&lt;=5*'rec-Werte'!$B$9,2000/3-400/3*(Q8*60+S8)/'rec-Werte'!$B$9-T8,0))))</f>
        <v>768.611685030906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AM$4</f>
        <v>Aline</v>
      </c>
      <c r="C9" s="59" t="str">
        <f aca="false">[1]Anmeldung!$AN$4</f>
        <v>Hinzmann</v>
      </c>
      <c r="D9" s="58" t="n">
        <f aca="false">IF(ISBLANK(B9),0,K9+P9+U9)</f>
        <v>1415.59520148339</v>
      </c>
      <c r="E9" s="58" t="n">
        <f aca="false">IF(ISBLANK(B9),"",$D$8-D9)</f>
        <v>360.099287414492</v>
      </c>
      <c r="F9" s="59" t="n">
        <f aca="false">[1]Anmeldung!$AO$4</f>
        <v>1986</v>
      </c>
      <c r="G9" s="45" t="n">
        <v>0</v>
      </c>
      <c r="H9" s="46" t="str">
        <f aca="false">IF(ISBLANK(B9),"",":")</f>
        <v>:</v>
      </c>
      <c r="I9" s="47" t="n">
        <v>54.6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397.037037037037</v>
      </c>
      <c r="L9" s="53" t="n">
        <v>0</v>
      </c>
      <c r="M9" s="46" t="str">
        <f aca="false">IF(ISBLANK(G9),"",":")</f>
        <v>:</v>
      </c>
      <c r="N9" s="54" t="n">
        <v>52.4</v>
      </c>
      <c r="O9" s="55"/>
      <c r="P9" s="49" t="n">
        <f aca="false">IF(ISBLANK(B9),"",IF(IF((L9*60+N9)&lt;=2*'rec-Werte'!$B$7,467*(POWER(((L9*60+N9)/'rec-Werte'!$B$7),2))-2001*((L9*60+N9)/'rec-Werte'!$B$7)+2534-O9,IF((L9*60+N9)&lt;=5*'rec-Werte'!$B$7,2000/3-400/3*(L9*60+N9)/'rec-Werte'!$B$7-O9,0))&gt;1202,0,IF((L9*60+N9)&lt;=2*'rec-Werte'!$B$7,467*(POWER(((L9*60+N9)/'rec-Werte'!$B$7),2))-2001*((L9*60+N9)/'rec-Werte'!$B$7)+2534-O9,IF((L9*60+N9)&lt;=5*'rec-Werte'!$B$7,2000/3-400/3*(L9*60+N9)/'rec-Werte'!$B$7-O9,0))))</f>
        <v>443.096694411415</v>
      </c>
      <c r="Q9" s="53" t="n">
        <v>1</v>
      </c>
      <c r="R9" s="46" t="str">
        <f aca="false">IF(ISBLANK(L9),"",":")</f>
        <v>:</v>
      </c>
      <c r="S9" s="54" t="n">
        <v>32.3</v>
      </c>
      <c r="T9" s="56"/>
      <c r="U9" s="49" t="n">
        <f aca="false">IF(ISBLANK(B9),"",IF(IF((Q9*60+S9)&lt;=2*'rec-Werte'!$B$9,467*(POWER(((Q9*60+S9)/'rec-Werte'!$B$9),2))-2001*((Q9*60+S9)/'rec-Werte'!$B$9)+2534-T9,IF((Q9*60+S9)&lt;=5*'rec-Werte'!$B$9,2000/3-400/3*(Q9*60+S9)/'rec-Werte'!$B$9-T9,0))&gt;1202,0,IF((Q9*60+S9)&lt;=2*'rec-Werte'!$B$9,467*(POWER(((Q9*60+S9)/'rec-Werte'!$B$9),2))-2001*((Q9*60+S9)/'rec-Werte'!$B$9)+2534-T9,IF((Q9*60+S9)&lt;=5*'rec-Werte'!$B$9,2000/3-400/3*(Q9*60+S9)/'rec-Werte'!$B$9-T9,0))))</f>
        <v>575.461470034937</v>
      </c>
      <c r="X9" s="51"/>
      <c r="Z9" s="52"/>
    </row>
    <row r="10" customFormat="false" ht="12.75" hidden="false" customHeight="false" outlineLevel="0" collapsed="false">
      <c r="A10" s="41" t="str">
        <f aca="false">IF(ISBLANK(B10),"",ROW()-7)</f>
        <v/>
      </c>
      <c r="B10" s="59"/>
      <c r="C10" s="59"/>
      <c r="D10" s="58" t="n">
        <f aca="false">IF(ISBLANK(B10),0,K10+P10+U10)</f>
        <v>0</v>
      </c>
      <c r="E10" s="58" t="str">
        <f aca="false">IF(ISBLANK(B10),"",$D$8-D10)</f>
        <v/>
      </c>
      <c r="F10" s="59"/>
      <c r="G10" s="45"/>
      <c r="H10" s="46" t="str">
        <f aca="false">IF(ISBLANK(B10),"",":")</f>
        <v/>
      </c>
      <c r="I10" s="47"/>
      <c r="J10" s="48"/>
      <c r="K10" s="43" t="str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/>
      </c>
      <c r="L10" s="53"/>
      <c r="M10" s="46" t="str">
        <f aca="false">IF(ISBLANK(G10),"",":")</f>
        <v/>
      </c>
      <c r="N10" s="54"/>
      <c r="O10" s="55"/>
      <c r="P10" s="49" t="str">
        <f aca="false">IF(ISBLANK(B10),"",IF(IF((L10*60+N10)&lt;=2*'rec-Werte'!$B$7,467*(POWER(((L10*60+N10)/'rec-Werte'!$B$7),2))-2001*((L10*60+N10)/'rec-Werte'!$B$7)+2534-O10,IF((L10*60+N10)&lt;=5*'rec-Werte'!$B$7,2000/3-400/3*(L10*60+N10)/'rec-Werte'!$B$7-O10,0))&gt;1202,0,IF((L10*60+N10)&lt;=2*'rec-Werte'!$B$7,467*(POWER(((L10*60+N10)/'rec-Werte'!$B$7),2))-2001*((L10*60+N10)/'rec-Werte'!$B$7)+2534-O10,IF((L10*60+N10)&lt;=5*'rec-Werte'!$B$7,2000/3-400/3*(L10*60+N10)/'rec-Werte'!$B$7-O10,0))))</f>
        <v/>
      </c>
      <c r="Q10" s="53"/>
      <c r="R10" s="46" t="str">
        <f aca="false">IF(ISBLANK(L10),"",":")</f>
        <v/>
      </c>
      <c r="S10" s="54"/>
      <c r="T10" s="56"/>
      <c r="U10" s="49" t="str">
        <f aca="false">IF(ISBLANK(B10),"",IF(IF((Q10*60+S10)&lt;=2*'rec-Werte'!$B$9,467*(POWER(((Q10*60+S10)/'rec-Werte'!$B$9),2))-2001*((Q10*60+S10)/'rec-Werte'!$B$9)+2534-T10,IF((Q10*60+S10)&lt;=5*'rec-Werte'!$B$9,2000/3-400/3*(Q10*60+S10)/'rec-Werte'!$B$9-T10,0))&gt;1202,0,IF((Q10*60+S10)&lt;=2*'rec-Werte'!$B$9,467*(POWER(((Q10*60+S10)/'rec-Werte'!$B$9),2))-2001*((Q10*60+S10)/'rec-Werte'!$B$9)+2534-T10,IF((Q10*60+S10)&lt;=5*'rec-Werte'!$B$9,2000/3-400/3*(Q10*60+S10)/'rec-Werte'!$B$9-T10,0))))</f>
        <v/>
      </c>
      <c r="X10" s="51"/>
      <c r="Z10" s="52"/>
    </row>
    <row r="11" customFormat="false" ht="12.75" hidden="false" customHeight="false" outlineLevel="0" collapsed="false">
      <c r="A11" s="41" t="str">
        <f aca="false">IF(ISBLANK(B11),"",ROW()-7)</f>
        <v/>
      </c>
      <c r="B11" s="59"/>
      <c r="C11" s="59"/>
      <c r="D11" s="58" t="n">
        <f aca="false">IF(ISBLANK(B11),0,K11+P11+U11)</f>
        <v>0</v>
      </c>
      <c r="E11" s="58" t="str">
        <f aca="false">IF(ISBLANK(B11),"",$D$8-D11)</f>
        <v/>
      </c>
      <c r="F11" s="59"/>
      <c r="G11" s="45"/>
      <c r="H11" s="46" t="str">
        <f aca="false">IF(ISBLANK(B11),"",":")</f>
        <v/>
      </c>
      <c r="I11" s="47"/>
      <c r="J11" s="48"/>
      <c r="K11" s="43" t="str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/>
      </c>
      <c r="L11" s="53"/>
      <c r="M11" s="46" t="str">
        <f aca="false">IF(ISBLANK(G11),"",":")</f>
        <v/>
      </c>
      <c r="N11" s="54"/>
      <c r="O11" s="55"/>
      <c r="P11" s="49" t="str">
        <f aca="false">IF(ISBLANK(B11),"",IF(IF((L11*60+N11)&lt;=2*'rec-Werte'!$B$7,467*(POWER(((L11*60+N11)/'rec-Werte'!$B$7),2))-2001*((L11*60+N11)/'rec-Werte'!$B$7)+2534-O11,IF((L11*60+N11)&lt;=5*'rec-Werte'!$B$7,2000/3-400/3*(L11*60+N11)/'rec-Werte'!$B$7-O11,0))&gt;1202,0,IF((L11*60+N11)&lt;=2*'rec-Werte'!$B$7,467*(POWER(((L11*60+N11)/'rec-Werte'!$B$7),2))-2001*((L11*60+N11)/'rec-Werte'!$B$7)+2534-O11,IF((L11*60+N11)&lt;=5*'rec-Werte'!$B$7,2000/3-400/3*(L11*60+N11)/'rec-Werte'!$B$7-O11,0))))</f>
        <v/>
      </c>
      <c r="Q11" s="53"/>
      <c r="R11" s="46" t="str">
        <f aca="false">IF(ISBLANK(L11),"",":")</f>
        <v/>
      </c>
      <c r="S11" s="54"/>
      <c r="T11" s="56"/>
      <c r="U11" s="49" t="str">
        <f aca="false">IF(ISBLANK(B11),"",IF(IF((Q11*60+S11)&lt;=2*'rec-Werte'!$B$9,467*(POWER(((Q11*60+S11)/'rec-Werte'!$B$9),2))-2001*((Q11*60+S11)/'rec-Werte'!$B$9)+2534-T11,IF((Q11*60+S11)&lt;=5*'rec-Werte'!$B$9,2000/3-400/3*(Q11*60+S11)/'rec-Werte'!$B$9-T11,0))&gt;1202,0,IF((Q11*60+S11)&lt;=2*'rec-Werte'!$B$9,467*(POWER(((Q11*60+S11)/'rec-Werte'!$B$9),2))-2001*((Q11*60+S11)/'rec-Werte'!$B$9)+2534-T11,IF((Q11*60+S11)&lt;=5*'rec-Werte'!$B$9,2000/3-400/3*(Q11*60+S11)/'rec-Werte'!$B$9-T11,0))))</f>
        <v/>
      </c>
      <c r="X11" s="51"/>
      <c r="Z11" s="52"/>
    </row>
    <row r="12" customFormat="false" ht="12.75" hidden="false" customHeight="false" outlineLevel="0" collapsed="false">
      <c r="A12" s="41" t="str">
        <f aca="false">IF(ISBLANK(B12),"",ROW()-7)</f>
        <v/>
      </c>
      <c r="B12" s="59"/>
      <c r="C12" s="59"/>
      <c r="D12" s="58" t="n">
        <f aca="false">IF(ISBLANK(B12),0,K12+P12+U12)</f>
        <v>0</v>
      </c>
      <c r="E12" s="58" t="str">
        <f aca="false">IF(ISBLANK(B12),"",$D$8-D12)</f>
        <v/>
      </c>
      <c r="F12" s="59"/>
      <c r="G12" s="45"/>
      <c r="H12" s="46" t="str">
        <f aca="false">IF(ISBLANK(B12),"",":")</f>
        <v/>
      </c>
      <c r="I12" s="47"/>
      <c r="J12" s="48"/>
      <c r="K12" s="43" t="str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/>
      </c>
      <c r="L12" s="53"/>
      <c r="M12" s="46" t="str">
        <f aca="false">IF(ISBLANK(G12),"",":")</f>
        <v/>
      </c>
      <c r="N12" s="54"/>
      <c r="O12" s="55"/>
      <c r="P12" s="49" t="str">
        <f aca="false">IF(ISBLANK(B12),"",IF(IF((L12*60+N12)&lt;=2*'rec-Werte'!$B$7,467*(POWER(((L12*60+N12)/'rec-Werte'!$B$7),2))-2001*((L12*60+N12)/'rec-Werte'!$B$7)+2534-O12,IF((L12*60+N12)&lt;=5*'rec-Werte'!$B$7,2000/3-400/3*(L12*60+N12)/'rec-Werte'!$B$7-O12,0))&gt;1202,0,IF((L12*60+N12)&lt;=2*'rec-Werte'!$B$7,467*(POWER(((L12*60+N12)/'rec-Werte'!$B$7),2))-2001*((L12*60+N12)/'rec-Werte'!$B$7)+2534-O12,IF((L12*60+N12)&lt;=5*'rec-Werte'!$B$7,2000/3-400/3*(L12*60+N12)/'rec-Werte'!$B$7-O12,0))))</f>
        <v/>
      </c>
      <c r="Q12" s="53"/>
      <c r="R12" s="46" t="str">
        <f aca="false">IF(ISBLANK(L12),"",":")</f>
        <v/>
      </c>
      <c r="S12" s="54"/>
      <c r="T12" s="56"/>
      <c r="U12" s="49" t="str">
        <f aca="false">IF(ISBLANK(B12),"",IF(IF((Q12*60+S12)&lt;=2*'rec-Werte'!$B$9,467*(POWER(((Q12*60+S12)/'rec-Werte'!$B$9),2))-2001*((Q12*60+S12)/'rec-Werte'!$B$9)+2534-T12,IF((Q12*60+S12)&lt;=5*'rec-Werte'!$B$9,2000/3-400/3*(Q12*60+S12)/'rec-Werte'!$B$9-T12,0))&gt;1202,0,IF((Q12*60+S12)&lt;=2*'rec-Werte'!$B$9,467*(POWER(((Q12*60+S12)/'rec-Werte'!$B$9),2))-2001*((Q12*60+S12)/'rec-Werte'!$B$9)+2534-T12,IF((Q12*60+S12)&lt;=5*'rec-Werte'!$B$9,2000/3-400/3*(Q12*60+S12)/'rec-Werte'!$B$9-T12,0))))</f>
        <v/>
      </c>
      <c r="X12" s="51"/>
      <c r="Z12" s="52"/>
    </row>
    <row r="13" customFormat="false" ht="12.75" hidden="false" customHeight="false" outlineLevel="0" collapsed="false">
      <c r="A13" s="41" t="str">
        <f aca="false">IF(ISBLANK(B13),"",ROW()-7)</f>
        <v/>
      </c>
      <c r="B13" s="59"/>
      <c r="C13" s="59"/>
      <c r="D13" s="43" t="n">
        <f aca="false">IF(ISBLANK(B13),0,K13+P13+U13)</f>
        <v>0</v>
      </c>
      <c r="E13" s="43" t="str">
        <f aca="false">IF(ISBLANK(B13),"",$D$8-D13)</f>
        <v/>
      </c>
      <c r="F13" s="59"/>
      <c r="G13" s="45"/>
      <c r="H13" s="46" t="str">
        <f aca="false">IF(ISBLANK(B13),"",":")</f>
        <v/>
      </c>
      <c r="I13" s="47"/>
      <c r="J13" s="48"/>
      <c r="K13" s="43" t="str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/>
      </c>
      <c r="L13" s="53"/>
      <c r="M13" s="46" t="str">
        <f aca="false">IF(ISBLANK(G13),"",":")</f>
        <v/>
      </c>
      <c r="N13" s="54"/>
      <c r="O13" s="55"/>
      <c r="P13" s="49" t="str">
        <f aca="false">IF(ISBLANK(B13),"",IF(IF((L13*60+N13)&lt;=2*'rec-Werte'!$B$7,467*(POWER(((L13*60+N13)/'rec-Werte'!$B$7),2))-2001*((L13*60+N13)/'rec-Werte'!$B$7)+2534-O13,IF((L13*60+N13)&lt;=5*'rec-Werte'!$B$7,2000/3-400/3*(L13*60+N13)/'rec-Werte'!$B$7-O13,0))&gt;1202,0,IF((L13*60+N13)&lt;=2*'rec-Werte'!$B$7,467*(POWER(((L13*60+N13)/'rec-Werte'!$B$7),2))-2001*((L13*60+N13)/'rec-Werte'!$B$7)+2534-O13,IF((L13*60+N13)&lt;=5*'rec-Werte'!$B$7,2000/3-400/3*(L13*60+N13)/'rec-Werte'!$B$7-O13,0))))</f>
        <v/>
      </c>
      <c r="Q13" s="53"/>
      <c r="R13" s="46" t="str">
        <f aca="false">IF(ISBLANK(L13),"",":")</f>
        <v/>
      </c>
      <c r="S13" s="54"/>
      <c r="T13" s="56"/>
      <c r="U13" s="49" t="str">
        <f aca="false">IF(ISBLANK(B13),"",IF(IF((Q13*60+S13)&lt;=2*'rec-Werte'!$B$9,467*(POWER(((Q13*60+S13)/'rec-Werte'!$B$9),2))-2001*((Q13*60+S13)/'rec-Werte'!$B$9)+2534-T13,IF((Q13*60+S13)&lt;=5*'rec-Werte'!$B$9,2000/3-400/3*(Q13*60+S13)/'rec-Werte'!$B$9-T13,0))&gt;1202,0,IF((Q13*60+S13)&lt;=2*'rec-Werte'!$B$9,467*(POWER(((Q13*60+S13)/'rec-Werte'!$B$9),2))-2001*((Q13*60+S13)/'rec-Werte'!$B$9)+2534-T13,IF((Q13*60+S13)&lt;=5*'rec-Werte'!$B$9,2000/3-400/3*(Q13*60+S13)/'rec-Werte'!$B$9-T13,0))))</f>
        <v/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59"/>
      <c r="C14" s="59"/>
      <c r="D14" s="43" t="n">
        <f aca="false">IF(ISBLANK(B14),0,K14+P14+U14)</f>
        <v>0</v>
      </c>
      <c r="E14" s="43" t="str">
        <f aca="false">IF(ISBLANK(B14),"",$D$8-D14)</f>
        <v/>
      </c>
      <c r="F14" s="59"/>
      <c r="G14" s="45"/>
      <c r="H14" s="46" t="str">
        <f aca="false">IF(ISBLANK(B14),"",":")</f>
        <v/>
      </c>
      <c r="I14" s="47"/>
      <c r="J14" s="48"/>
      <c r="K14" s="43" t="str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B$7,467*(POWER(((L14*60+N14)/'rec-Werte'!$B$7),2))-2001*((L14*60+N14)/'rec-Werte'!$B$7)+2534-O14,IF((L14*60+N14)&lt;=5*'rec-Werte'!$B$7,2000/3-400/3*(L14*60+N14)/'rec-Werte'!$B$7-O14,0))&gt;1202,0,IF((L14*60+N14)&lt;=2*'rec-Werte'!$B$7,467*(POWER(((L14*60+N14)/'rec-Werte'!$B$7),2))-2001*((L14*60+N14)/'rec-Werte'!$B$7)+2534-O14,IF((L14*60+N14)&lt;=5*'rec-Werte'!$B$7,2000/3-400/3*(L14*60+N14)/'rec-Werte'!$B$7-O14,0))))</f>
        <v/>
      </c>
      <c r="Q14" s="55"/>
      <c r="R14" s="46" t="str">
        <f aca="false">IF(ISBLANK(L14),"",":")</f>
        <v/>
      </c>
      <c r="S14" s="54"/>
      <c r="T14" s="56"/>
      <c r="U14" s="49" t="str">
        <f aca="false">IF(ISBLANK(B14),"",IF(IF((Q14*60+S14)&lt;=2*'rec-Werte'!$B$9,467*(POWER(((Q14*60+S14)/'rec-Werte'!$B$9),2))-2001*((Q14*60+S14)/'rec-Werte'!$B$9)+2534-T14,IF((Q14*60+S14)&lt;=5*'rec-Werte'!$B$9,2000/3-400/3*(Q14*60+S14)/'rec-Werte'!$B$9-T14,0))&gt;1202,0,IF((Q14*60+S14)&lt;=2*'rec-Werte'!$B$9,467*(POWER(((Q14*60+S14)/'rec-Werte'!$B$9),2))-2001*((Q14*60+S14)/'rec-Werte'!$B$9)+2534-T14,IF((Q14*60+S14)&lt;=5*'rec-Werte'!$B$9,2000/3-400/3*(Q14*60+S14)/'rec-Werte'!$B$9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43" t="n">
        <f aca="false">IF(ISBLANK(B15),0,K15+P15+U15)</f>
        <v>0</v>
      </c>
      <c r="E15" s="43" t="str">
        <f aca="false">IF(ISBLANK(B15),"",$D$8-D15)</f>
        <v/>
      </c>
      <c r="F15" s="59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B$7,467*(POWER(((L15*60+N15)/'rec-Werte'!$B$7),2))-2001*((L15*60+N15)/'rec-Werte'!$B$7)+2534-O15,IF((L15*60+N15)&lt;=5*'rec-Werte'!$B$7,2000/3-400/3*(L15*60+N15)/'rec-Werte'!$B$7-O15,0))&gt;1202,0,IF((L15*60+N15)&lt;=2*'rec-Werte'!$B$7,467*(POWER(((L15*60+N15)/'rec-Werte'!$B$7),2))-2001*((L15*60+N15)/'rec-Werte'!$B$7)+2534-O15,IF((L15*60+N15)&lt;=5*'rec-Werte'!$B$7,2000/3-400/3*(L15*60+N15)/'rec-Werte'!$B$7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B$9,467*(POWER(((Q15*60+S15)/'rec-Werte'!$B$9),2))-2001*((Q15*60+S15)/'rec-Werte'!$B$9)+2534-T15,IF((Q15*60+S15)&lt;=5*'rec-Werte'!$B$9,2000/3-400/3*(Q15*60+S15)/'rec-Werte'!$B$9-T15,0))&gt;1202,0,IF((Q15*60+S15)&lt;=2*'rec-Werte'!$B$9,467*(POWER(((Q15*60+S15)/'rec-Werte'!$B$9),2))-2001*((Q15*60+S15)/'rec-Werte'!$B$9)+2534-T15,IF((Q15*60+S15)&lt;=5*'rec-Werte'!$B$9,2000/3-400/3*(Q15*60+S15)/'rec-Werte'!$B$9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43" t="n">
        <f aca="false">IF(ISBLANK(B16),0,K16+P16+U16)</f>
        <v>0</v>
      </c>
      <c r="E16" s="43" t="str">
        <f aca="false">IF(ISBLANK(B16),"",$D$8-D16)</f>
        <v/>
      </c>
      <c r="F16" s="59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B$7,467*(POWER(((L16*60+N16)/'rec-Werte'!$B$7),2))-2001*((L16*60+N16)/'rec-Werte'!$B$7)+2534-O16,IF((L16*60+N16)&lt;=5*'rec-Werte'!$B$7,2000/3-400/3*(L16*60+N16)/'rec-Werte'!$B$7-O16,0))&gt;1202,0,IF((L16*60+N16)&lt;=2*'rec-Werte'!$B$7,467*(POWER(((L16*60+N16)/'rec-Werte'!$B$7),2))-2001*((L16*60+N16)/'rec-Werte'!$B$7)+2534-O16,IF((L16*60+N16)&lt;=5*'rec-Werte'!$B$7,2000/3-400/3*(L16*60+N16)/'rec-Werte'!$B$7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B$9,467*(POWER(((Q16*60+S16)/'rec-Werte'!$B$9),2))-2001*((Q16*60+S16)/'rec-Werte'!$B$9)+2534-T16,IF((Q16*60+S16)&lt;=5*'rec-Werte'!$B$9,2000/3-400/3*(Q16*60+S16)/'rec-Werte'!$B$9-T16,0))&gt;1202,0,IF((Q16*60+S16)&lt;=2*'rec-Werte'!$B$9,467*(POWER(((Q16*60+S16)/'rec-Werte'!$B$9),2))-2001*((Q16*60+S16)/'rec-Werte'!$B$9)+2534-T16,IF((Q16*60+S16)&lt;=5*'rec-Werte'!$B$9,2000/3-400/3*(Q16*60+S16)/'rec-Werte'!$B$9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48"/>
      <c r="C17" s="48"/>
      <c r="D17" s="43" t="n">
        <f aca="false">IF(ISBLANK(B17),0,K17+P17+U17)</f>
        <v>0</v>
      </c>
      <c r="E17" s="43" t="str">
        <f aca="false">IF(ISBLANK(B17),"",$D$8-D17)</f>
        <v/>
      </c>
      <c r="F17" s="55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B$7,467*(POWER(((L17*60+N17)/'rec-Werte'!$B$7),2))-2001*((L17*60+N17)/'rec-Werte'!$B$7)+2534-O17,IF((L17*60+N17)&lt;=5*'rec-Werte'!$B$7,2000/3-400/3*(L17*60+N17)/'rec-Werte'!$B$7-O17,0))&gt;1202,0,IF((L17*60+N17)&lt;=2*'rec-Werte'!$B$7,467*(POWER(((L17*60+N17)/'rec-Werte'!$B$7),2))-2001*((L17*60+N17)/'rec-Werte'!$B$7)+2534-O17,IF((L17*60+N17)&lt;=5*'rec-Werte'!$B$7,2000/3-400/3*(L17*60+N17)/'rec-Werte'!$B$7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B$9,467*(POWER(((Q17*60+S17)/'rec-Werte'!$B$9),2))-2001*((Q17*60+S17)/'rec-Werte'!$B$9)+2534-T17,IF((Q17*60+S17)&lt;=5*'rec-Werte'!$B$9,2000/3-400/3*(Q17*60+S17)/'rec-Werte'!$B$9-T17,0))&gt;1202,0,IF((Q17*60+S17)&lt;=2*'rec-Werte'!$B$9,467*(POWER(((Q17*60+S17)/'rec-Werte'!$B$9),2))-2001*((Q17*60+S17)/'rec-Werte'!$B$9)+2534-T17,IF((Q17*60+S17)&lt;=5*'rec-Werte'!$B$9,2000/3-400/3*(Q17*60+S17)/'rec-Werte'!$B$9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48"/>
      <c r="C18" s="48"/>
      <c r="D18" s="43" t="n">
        <f aca="false">IF(ISBLANK(B18),0,K18+P18+U18)</f>
        <v>0</v>
      </c>
      <c r="E18" s="43" t="str">
        <f aca="false">IF(ISBLANK(B18),"",$D$8-D18)</f>
        <v/>
      </c>
      <c r="F18" s="55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B$7,467*(POWER(((L18*60+N18)/'rec-Werte'!$B$7),2))-2001*((L18*60+N18)/'rec-Werte'!$B$7)+2534-O18,IF((L18*60+N18)&lt;=5*'rec-Werte'!$B$7,2000/3-400/3*(L18*60+N18)/'rec-Werte'!$B$7-O18,0))&gt;1202,0,IF((L18*60+N18)&lt;=2*'rec-Werte'!$B$7,467*(POWER(((L18*60+N18)/'rec-Werte'!$B$7),2))-2001*((L18*60+N18)/'rec-Werte'!$B$7)+2534-O18,IF((L18*60+N18)&lt;=5*'rec-Werte'!$B$7,2000/3-400/3*(L18*60+N18)/'rec-Werte'!$B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B$9,467*(POWER(((Q18*60+S18)/'rec-Werte'!$B$9),2))-2001*((Q18*60+S18)/'rec-Werte'!$B$9)+2534-T18,IF((Q18*60+S18)&lt;=5*'rec-Werte'!$B$9,2000/3-400/3*(Q18*60+S18)/'rec-Werte'!$B$9-T18,0))&gt;1202,0,IF((Q18*60+S18)&lt;=2*'rec-Werte'!$B$9,467*(POWER(((Q18*60+S18)/'rec-Werte'!$B$9),2))-2001*((Q18*60+S18)/'rec-Werte'!$B$9)+2534-T18,IF((Q18*60+S18)&lt;=5*'rec-Werte'!$B$9,2000/3-400/3*(Q18*60+S18)/'rec-Werte'!$B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48"/>
      <c r="C19" s="48"/>
      <c r="D19" s="43" t="n">
        <f aca="false">IF(ISBLANK(B19),0,K19+P19+U19)</f>
        <v>0</v>
      </c>
      <c r="E19" s="43" t="str">
        <f aca="false">IF(ISBLANK(B19),"",$D$8-D19)</f>
        <v/>
      </c>
      <c r="F19" s="55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B$7,467*(POWER(((L19*60+N19)/'rec-Werte'!$B$7),2))-2001*((L19*60+N19)/'rec-Werte'!$B$7)+2534-O19,IF((L19*60+N19)&lt;=5*'rec-Werte'!$B$7,2000/3-400/3*(L19*60+N19)/'rec-Werte'!$B$7-O19,0))&gt;1202,0,IF((L19*60+N19)&lt;=2*'rec-Werte'!$B$7,467*(POWER(((L19*60+N19)/'rec-Werte'!$B$7),2))-2001*((L19*60+N19)/'rec-Werte'!$B$7)+2534-O19,IF((L19*60+N19)&lt;=5*'rec-Werte'!$B$7,2000/3-400/3*(L19*60+N19)/'rec-Werte'!$B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B$9,467*(POWER(((Q19*60+S19)/'rec-Werte'!$B$9),2))-2001*((Q19*60+S19)/'rec-Werte'!$B$9)+2534-T19,IF((Q19*60+S19)&lt;=5*'rec-Werte'!$B$9,2000/3-400/3*(Q19*60+S19)/'rec-Werte'!$B$9-T19,0))&gt;1202,0,IF((Q19*60+S19)&lt;=2*'rec-Werte'!$B$9,467*(POWER(((Q19*60+S19)/'rec-Werte'!$B$9),2))-2001*((Q19*60+S19)/'rec-Werte'!$B$9)+2534-T19,IF((Q19*60+S19)&lt;=5*'rec-Werte'!$B$9,2000/3-400/3*(Q19*60+S19)/'rec-Werte'!$B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48"/>
      <c r="C20" s="48"/>
      <c r="D20" s="43" t="n">
        <f aca="false">IF(ISBLANK(B20),0,K20+P20+U20)</f>
        <v>0</v>
      </c>
      <c r="E20" s="43" t="str">
        <f aca="false">IF(ISBLANK(B20),"",$D$8-D20)</f>
        <v/>
      </c>
      <c r="F20" s="55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B$7,467*(POWER(((L20*60+N20)/'rec-Werte'!$B$7),2))-2001*((L20*60+N20)/'rec-Werte'!$B$7)+2534-O20,IF((L20*60+N20)&lt;=5*'rec-Werte'!$B$7,2000/3-400/3*(L20*60+N20)/'rec-Werte'!$B$7-O20,0))&gt;1202,0,IF((L20*60+N20)&lt;=2*'rec-Werte'!$B$7,467*(POWER(((L20*60+N20)/'rec-Werte'!$B$7),2))-2001*((L20*60+N20)/'rec-Werte'!$B$7)+2534-O20,IF((L20*60+N20)&lt;=5*'rec-Werte'!$B$7,2000/3-400/3*(L20*60+N20)/'rec-Werte'!$B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B$9,467*(POWER(((Q20*60+S20)/'rec-Werte'!$B$9),2))-2001*((Q20*60+S20)/'rec-Werte'!$B$9)+2534-T20,IF((Q20*60+S20)&lt;=5*'rec-Werte'!$B$9,2000/3-400/3*(Q20*60+S20)/'rec-Werte'!$B$9-T20,0))&gt;1202,0,IF((Q20*60+S20)&lt;=2*'rec-Werte'!$B$9,467*(POWER(((Q20*60+S20)/'rec-Werte'!$B$9),2))-2001*((Q20*60+S20)/'rec-Werte'!$B$9)+2534-T20,IF((Q20*60+S20)&lt;=5*'rec-Werte'!$B$9,2000/3-400/3*(Q20*60+S20)/'rec-Werte'!$B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B$7,467*(POWER(((L21*60+N21)/'rec-Werte'!$B$7),2))-2001*((L21*60+N21)/'rec-Werte'!$B$7)+2534-O21,IF((L21*60+N21)&lt;=5*'rec-Werte'!$B$7,2000/3-400/3*(L21*60+N21)/'rec-Werte'!$B$7-O21,0))&gt;1202,0,IF((L21*60+N21)&lt;=2*'rec-Werte'!$B$7,467*(POWER(((L21*60+N21)/'rec-Werte'!$B$7),2))-2001*((L21*60+N21)/'rec-Werte'!$B$7)+2534-O21,IF((L21*60+N21)&lt;=5*'rec-Werte'!$B$7,2000/3-400/3*(L21*60+N21)/'rec-Werte'!$B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B$9,467*(POWER(((Q21*60+S21)/'rec-Werte'!$B$9),2))-2001*((Q21*60+S21)/'rec-Werte'!$B$9)+2534-T21,IF((Q21*60+S21)&lt;=5*'rec-Werte'!$B$9,2000/3-400/3*(Q21*60+S21)/'rec-Werte'!$B$9-T21,0))&gt;1202,0,IF((Q21*60+S21)&lt;=2*'rec-Werte'!$B$9,467*(POWER(((Q21*60+S21)/'rec-Werte'!$B$9),2))-2001*((Q21*60+S21)/'rec-Werte'!$B$9)+2534-T21,IF((Q21*60+S21)&lt;=5*'rec-Werte'!$B$9,2000/3-400/3*(Q21*60+S21)/'rec-Werte'!$B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B$7,467*(POWER(((L22*60+N22)/'rec-Werte'!$B$7),2))-2001*((L22*60+N22)/'rec-Werte'!$B$7)+2534-O22,IF((L22*60+N22)&lt;=5*'rec-Werte'!$B$7,2000/3-400/3*(L22*60+N22)/'rec-Werte'!$B$7-O22,0))&gt;1202,0,IF((L22*60+N22)&lt;=2*'rec-Werte'!$B$7,467*(POWER(((L22*60+N22)/'rec-Werte'!$B$7),2))-2001*((L22*60+N22)/'rec-Werte'!$B$7)+2534-O22,IF((L22*60+N22)&lt;=5*'rec-Werte'!$B$7,2000/3-400/3*(L22*60+N22)/'rec-Werte'!$B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B$9,467*(POWER(((Q22*60+S22)/'rec-Werte'!$B$9),2))-2001*((Q22*60+S22)/'rec-Werte'!$B$9)+2534-T22,IF((Q22*60+S22)&lt;=5*'rec-Werte'!$B$9,2000/3-400/3*(Q22*60+S22)/'rec-Werte'!$B$9-T22,0))&gt;1202,0,IF((Q22*60+S22)&lt;=2*'rec-Werte'!$B$9,467*(POWER(((Q22*60+S22)/'rec-Werte'!$B$9),2))-2001*((Q22*60+S22)/'rec-Werte'!$B$9)+2534-T22,IF((Q22*60+S22)&lt;=5*'rec-Werte'!$B$9,2000/3-400/3*(Q22*60+S22)/'rec-Werte'!$B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B$7,467*(POWER(((L23*60+N23)/'rec-Werte'!$B$7),2))-2001*((L23*60+N23)/'rec-Werte'!$B$7)+2534-O23,IF((L23*60+N23)&lt;=5*'rec-Werte'!$B$7,2000/3-400/3*(L23*60+N23)/'rec-Werte'!$B$7-O23,0))&gt;1202,0,IF((L23*60+N23)&lt;=2*'rec-Werte'!$B$7,467*(POWER(((L23*60+N23)/'rec-Werte'!$B$7),2))-2001*((L23*60+N23)/'rec-Werte'!$B$7)+2534-O23,IF((L23*60+N23)&lt;=5*'rec-Werte'!$B$7,2000/3-400/3*(L23*60+N23)/'rec-Werte'!$B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B$9,467*(POWER(((Q23*60+S23)/'rec-Werte'!$B$9),2))-2001*((Q23*60+S23)/'rec-Werte'!$B$9)+2534-T23,IF((Q23*60+S23)&lt;=5*'rec-Werte'!$B$9,2000/3-400/3*(Q23*60+S23)/'rec-Werte'!$B$9-T23,0))&gt;1202,0,IF((Q23*60+S23)&lt;=2*'rec-Werte'!$B$9,467*(POWER(((Q23*60+S23)/'rec-Werte'!$B$9),2))-2001*((Q23*60+S23)/'rec-Werte'!$B$9)+2534-T23,IF((Q23*60+S23)&lt;=5*'rec-Werte'!$B$9,2000/3-400/3*(Q23*60+S23)/'rec-Werte'!$B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B$7,467*(POWER(((L24*60+N24)/'rec-Werte'!$B$7),2))-2001*((L24*60+N24)/'rec-Werte'!$B$7)+2534-O24,IF((L24*60+N24)&lt;=5*'rec-Werte'!$B$7,2000/3-400/3*(L24*60+N24)/'rec-Werte'!$B$7-O24,0))&gt;1202,0,IF((L24*60+N24)&lt;=2*'rec-Werte'!$B$7,467*(POWER(((L24*60+N24)/'rec-Werte'!$B$7),2))-2001*((L24*60+N24)/'rec-Werte'!$B$7)+2534-O24,IF((L24*60+N24)&lt;=5*'rec-Werte'!$B$7,2000/3-400/3*(L24*60+N24)/'rec-Werte'!$B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B$9,467*(POWER(((Q24*60+S24)/'rec-Werte'!$B$9),2))-2001*((Q24*60+S24)/'rec-Werte'!$B$9)+2534-T24,IF((Q24*60+S24)&lt;=5*'rec-Werte'!$B$9,2000/3-400/3*(Q24*60+S24)/'rec-Werte'!$B$9-T24,0))&gt;1202,0,IF((Q24*60+S24)&lt;=2*'rec-Werte'!$B$9,467*(POWER(((Q24*60+S24)/'rec-Werte'!$B$9),2))-2001*((Q24*60+S24)/'rec-Werte'!$B$9)+2534-T24,IF((Q24*60+S24)&lt;=5*'rec-Werte'!$B$9,2000/3-400/3*(Q24*60+S24)/'rec-Werte'!$B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B$7,467*(POWER(((L25*60+N25)/'rec-Werte'!$B$7),2))-2001*((L25*60+N25)/'rec-Werte'!$B$7)+2534-O25,IF((L25*60+N25)&lt;=5*'rec-Werte'!$B$7,2000/3-400/3*(L25*60+N25)/'rec-Werte'!$B$7-O25,0))&gt;1202,0,IF((L25*60+N25)&lt;=2*'rec-Werte'!$B$7,467*(POWER(((L25*60+N25)/'rec-Werte'!$B$7),2))-2001*((L25*60+N25)/'rec-Werte'!$B$7)+2534-O25,IF((L25*60+N25)&lt;=5*'rec-Werte'!$B$7,2000/3-400/3*(L25*60+N25)/'rec-Werte'!$B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B$9,467*(POWER(((Q25*60+S25)/'rec-Werte'!$B$9),2))-2001*((Q25*60+S25)/'rec-Werte'!$B$9)+2534-T25,IF((Q25*60+S25)&lt;=5*'rec-Werte'!$B$9,2000/3-400/3*(Q25*60+S25)/'rec-Werte'!$B$9-T25,0))&gt;1202,0,IF((Q25*60+S25)&lt;=2*'rec-Werte'!$B$9,467*(POWER(((Q25*60+S25)/'rec-Werte'!$B$9),2))-2001*((Q25*60+S25)/'rec-Werte'!$B$9)+2534-T25,IF((Q25*60+S25)&lt;=5*'rec-Werte'!$B$9,2000/3-400/3*(Q25*60+S25)/'rec-Werte'!$B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B$7,467*(POWER(((L26*60+N26)/'rec-Werte'!$B$7),2))-2001*((L26*60+N26)/'rec-Werte'!$B$7)+2534-O26,IF((L26*60+N26)&lt;=5*'rec-Werte'!$B$7,2000/3-400/3*(L26*60+N26)/'rec-Werte'!$B$7-O26,0))&gt;1202,0,IF((L26*60+N26)&lt;=2*'rec-Werte'!$B$7,467*(POWER(((L26*60+N26)/'rec-Werte'!$B$7),2))-2001*((L26*60+N26)/'rec-Werte'!$B$7)+2534-O26,IF((L26*60+N26)&lt;=5*'rec-Werte'!$B$7,2000/3-400/3*(L26*60+N26)/'rec-Werte'!$B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B$9,467*(POWER(((Q26*60+S26)/'rec-Werte'!$B$9),2))-2001*((Q26*60+S26)/'rec-Werte'!$B$9)+2534-T26,IF((Q26*60+S26)&lt;=5*'rec-Werte'!$B$9,2000/3-400/3*(Q26*60+S26)/'rec-Werte'!$B$9-T26,0))&gt;1202,0,IF((Q26*60+S26)&lt;=2*'rec-Werte'!$B$9,467*(POWER(((Q26*60+S26)/'rec-Werte'!$B$9),2))-2001*((Q26*60+S26)/'rec-Werte'!$B$9)+2534-T26,IF((Q26*60+S26)&lt;=5*'rec-Werte'!$B$9,2000/3-400/3*(Q26*60+S26)/'rec-Werte'!$B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B$7,467*(POWER(((L27*60+N27)/'rec-Werte'!$B$7),2))-2001*((L27*60+N27)/'rec-Werte'!$B$7)+2534-O27,IF((L27*60+N27)&lt;=5*'rec-Werte'!$B$7,2000/3-400/3*(L27*60+N27)/'rec-Werte'!$B$7-O27,0))&gt;1202,0,IF((L27*60+N27)&lt;=2*'rec-Werte'!$B$7,467*(POWER(((L27*60+N27)/'rec-Werte'!$B$7),2))-2001*((L27*60+N27)/'rec-Werte'!$B$7)+2534-O27,IF((L27*60+N27)&lt;=5*'rec-Werte'!$B$7,2000/3-400/3*(L27*60+N27)/'rec-Werte'!$B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B$9,467*(POWER(((Q27*60+S27)/'rec-Werte'!$B$9),2))-2001*((Q27*60+S27)/'rec-Werte'!$B$9)+2534-T27,IF((Q27*60+S27)&lt;=5*'rec-Werte'!$B$9,2000/3-400/3*(Q27*60+S27)/'rec-Werte'!$B$9-T27,0))&gt;1202,0,IF((Q27*60+S27)&lt;=2*'rec-Werte'!$B$9,467*(POWER(((Q27*60+S27)/'rec-Werte'!$B$9),2))-2001*((Q27*60+S27)/'rec-Werte'!$B$9)+2534-T27,IF((Q27*60+S27)&lt;=5*'rec-Werte'!$B$9,2000/3-400/3*(Q27*60+S27)/'rec-Werte'!$B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B$7,467*(POWER(((L28*60+N28)/'rec-Werte'!$B$7),2))-2001*((L28*60+N28)/'rec-Werte'!$B$7)+2534-O28,IF((L28*60+N28)&lt;=5*'rec-Werte'!$B$7,2000/3-400/3*(L28*60+N28)/'rec-Werte'!$B$7-O28,0))&gt;1202,0,IF((L28*60+N28)&lt;=2*'rec-Werte'!$B$7,467*(POWER(((L28*60+N28)/'rec-Werte'!$B$7),2))-2001*((L28*60+N28)/'rec-Werte'!$B$7)+2534-O28,IF((L28*60+N28)&lt;=5*'rec-Werte'!$B$7,2000/3-400/3*(L28*60+N28)/'rec-Werte'!$B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B$9,467*(POWER(((Q28*60+S28)/'rec-Werte'!$B$9),2))-2001*((Q28*60+S28)/'rec-Werte'!$B$9)+2534-T28,IF((Q28*60+S28)&lt;=5*'rec-Werte'!$B$9,2000/3-400/3*(Q28*60+S28)/'rec-Werte'!$B$9-T28,0))&gt;1202,0,IF((Q28*60+S28)&lt;=2*'rec-Werte'!$B$9,467*(POWER(((Q28*60+S28)/'rec-Werte'!$B$9),2))-2001*((Q28*60+S28)/'rec-Werte'!$B$9)+2534-T28,IF((Q28*60+S28)&lt;=5*'rec-Werte'!$B$9,2000/3-400/3*(Q28*60+S28)/'rec-Werte'!$B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B$7,467*(POWER(((L29*60+N29)/'rec-Werte'!$B$7),2))-2001*((L29*60+N29)/'rec-Werte'!$B$7)+2534-O29,IF((L29*60+N29)&lt;=5*'rec-Werte'!$B$7,2000/3-400/3*(L29*60+N29)/'rec-Werte'!$B$7-O29,0))&gt;1202,0,IF((L29*60+N29)&lt;=2*'rec-Werte'!$B$7,467*(POWER(((L29*60+N29)/'rec-Werte'!$B$7),2))-2001*((L29*60+N29)/'rec-Werte'!$B$7)+2534-O29,IF((L29*60+N29)&lt;=5*'rec-Werte'!$B$7,2000/3-400/3*(L29*60+N29)/'rec-Werte'!$B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B$9,467*(POWER(((Q29*60+S29)/'rec-Werte'!$B$9),2))-2001*((Q29*60+S29)/'rec-Werte'!$B$9)+2534-T29,IF((Q29*60+S29)&lt;=5*'rec-Werte'!$B$9,2000/3-400/3*(Q29*60+S29)/'rec-Werte'!$B$9-T29,0))&gt;1202,0,IF((Q29*60+S29)&lt;=2*'rec-Werte'!$B$9,467*(POWER(((Q29*60+S29)/'rec-Werte'!$B$9),2))-2001*((Q29*60+S29)/'rec-Werte'!$B$9)+2534-T29,IF((Q29*60+S29)&lt;=5*'rec-Werte'!$B$9,2000/3-400/3*(Q29*60+S29)/'rec-Werte'!$B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B$7,467*(POWER(((L30*60+N30)/'rec-Werte'!$B$7),2))-2001*((L30*60+N30)/'rec-Werte'!$B$7)+2534-O30,IF((L30*60+N30)&lt;=5*'rec-Werte'!$B$7,2000/3-400/3*(L30*60+N30)/'rec-Werte'!$B$7-O30,0))&gt;1202,0,IF((L30*60+N30)&lt;=2*'rec-Werte'!$B$7,467*(POWER(((L30*60+N30)/'rec-Werte'!$B$7),2))-2001*((L30*60+N30)/'rec-Werte'!$B$7)+2534-O30,IF((L30*60+N30)&lt;=5*'rec-Werte'!$B$7,2000/3-400/3*(L30*60+N30)/'rec-Werte'!$B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B$9,467*(POWER(((Q30*60+S30)/'rec-Werte'!$B$9),2))-2001*((Q30*60+S30)/'rec-Werte'!$B$9)+2534-T30,IF((Q30*60+S30)&lt;=5*'rec-Werte'!$B$9,2000/3-400/3*(Q30*60+S30)/'rec-Werte'!$B$9-T30,0))&gt;1202,0,IF((Q30*60+S30)&lt;=2*'rec-Werte'!$B$9,467*(POWER(((Q30*60+S30)/'rec-Werte'!$B$9),2))-2001*((Q30*60+S30)/'rec-Werte'!$B$9)+2534-T30,IF((Q30*60+S30)&lt;=5*'rec-Werte'!$B$9,2000/3-400/3*(Q30*60+S30)/'rec-Werte'!$B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B$7,467*(POWER(((L31*60+N31)/'rec-Werte'!$B$7),2))-2001*((L31*60+N31)/'rec-Werte'!$B$7)+2534-O31,IF((L31*60+N31)&lt;=5*'rec-Werte'!$B$7,2000/3-400/3*(L31*60+N31)/'rec-Werte'!$B$7-O31,0))&gt;1202,0,IF((L31*60+N31)&lt;=2*'rec-Werte'!$B$7,467*(POWER(((L31*60+N31)/'rec-Werte'!$B$7),2))-2001*((L31*60+N31)/'rec-Werte'!$B$7)+2534-O31,IF((L31*60+N31)&lt;=5*'rec-Werte'!$B$7,2000/3-400/3*(L31*60+N31)/'rec-Werte'!$B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B$9,467*(POWER(((Q31*60+S31)/'rec-Werte'!$B$9),2))-2001*((Q31*60+S31)/'rec-Werte'!$B$9)+2534-T31,IF((Q31*60+S31)&lt;=5*'rec-Werte'!$B$9,2000/3-400/3*(Q31*60+S31)/'rec-Werte'!$B$9-T31,0))&gt;1202,0,IF((Q31*60+S31)&lt;=2*'rec-Werte'!$B$9,467*(POWER(((Q31*60+S31)/'rec-Werte'!$B$9),2))-2001*((Q31*60+S31)/'rec-Werte'!$B$9)+2534-T31,IF((Q31*60+S31)&lt;=5*'rec-Werte'!$B$9,2000/3-400/3*(Q31*60+S31)/'rec-Werte'!$B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B$7,467*(POWER(((L32*60+N32)/'rec-Werte'!$B$7),2))-2001*((L32*60+N32)/'rec-Werte'!$B$7)+2534-O32,IF((L32*60+N32)&lt;=5*'rec-Werte'!$B$7,2000/3-400/3*(L32*60+N32)/'rec-Werte'!$B$7-O32,0))&gt;1202,0,IF((L32*60+N32)&lt;=2*'rec-Werte'!$B$7,467*(POWER(((L32*60+N32)/'rec-Werte'!$B$7),2))-2001*((L32*60+N32)/'rec-Werte'!$B$7)+2534-O32,IF((L32*60+N32)&lt;=5*'rec-Werte'!$B$7,2000/3-400/3*(L32*60+N32)/'rec-Werte'!$B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B$9,467*(POWER(((Q32*60+S32)/'rec-Werte'!$B$9),2))-2001*((Q32*60+S32)/'rec-Werte'!$B$9)+2534-T32,IF((Q32*60+S32)&lt;=5*'rec-Werte'!$B$9,2000/3-400/3*(Q32*60+S32)/'rec-Werte'!$B$9-T32,0))&gt;1202,0,IF((Q32*60+S32)&lt;=2*'rec-Werte'!$B$9,467*(POWER(((Q32*60+S32)/'rec-Werte'!$B$9),2))-2001*((Q32*60+S32)/'rec-Werte'!$B$9)+2534-T32,IF((Q32*60+S32)&lt;=5*'rec-Werte'!$B$9,2000/3-400/3*(Q32*60+S32)/'rec-Werte'!$B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B$7,467*(POWER(((L33*60+N33)/'rec-Werte'!$B$7),2))-2001*((L33*60+N33)/'rec-Werte'!$B$7)+2534-O33,IF((L33*60+N33)&lt;=5*'rec-Werte'!$B$7,2000/3-400/3*(L33*60+N33)/'rec-Werte'!$B$7-O33,0))&gt;1202,0,IF((L33*60+N33)&lt;=2*'rec-Werte'!$B$7,467*(POWER(((L33*60+N33)/'rec-Werte'!$B$7),2))-2001*((L33*60+N33)/'rec-Werte'!$B$7)+2534-O33,IF((L33*60+N33)&lt;=5*'rec-Werte'!$B$7,2000/3-400/3*(L33*60+N33)/'rec-Werte'!$B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B$9,467*(POWER(((Q33*60+S33)/'rec-Werte'!$B$9),2))-2001*((Q33*60+S33)/'rec-Werte'!$B$9)+2534-T33,IF((Q33*60+S33)&lt;=5*'rec-Werte'!$B$9,2000/3-400/3*(Q33*60+S33)/'rec-Werte'!$B$9-T33,0))&gt;1202,0,IF((Q33*60+S33)&lt;=2*'rec-Werte'!$B$9,467*(POWER(((Q33*60+S33)/'rec-Werte'!$B$9),2))-2001*((Q33*60+S33)/'rec-Werte'!$B$9)+2534-T33,IF((Q33*60+S33)&lt;=5*'rec-Werte'!$B$9,2000/3-400/3*(Q33*60+S33)/'rec-Werte'!$B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B$7,467*(POWER(((L34*60+N34)/'rec-Werte'!$B$7),2))-2001*((L34*60+N34)/'rec-Werte'!$B$7)+2534-O34,IF((L34*60+N34)&lt;=5*'rec-Werte'!$B$7,2000/3-400/3*(L34*60+N34)/'rec-Werte'!$B$7-O34,0))&gt;1202,0,IF((L34*60+N34)&lt;=2*'rec-Werte'!$B$7,467*(POWER(((L34*60+N34)/'rec-Werte'!$B$7),2))-2001*((L34*60+N34)/'rec-Werte'!$B$7)+2534-O34,IF((L34*60+N34)&lt;=5*'rec-Werte'!$B$7,2000/3-400/3*(L34*60+N34)/'rec-Werte'!$B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B$9,467*(POWER(((Q34*60+S34)/'rec-Werte'!$B$9),2))-2001*((Q34*60+S34)/'rec-Werte'!$B$9)+2534-T34,IF((Q34*60+S34)&lt;=5*'rec-Werte'!$B$9,2000/3-400/3*(Q34*60+S34)/'rec-Werte'!$B$9-T34,0))&gt;1202,0,IF((Q34*60+S34)&lt;=2*'rec-Werte'!$B$9,467*(POWER(((Q34*60+S34)/'rec-Werte'!$B$9),2))-2001*((Q34*60+S34)/'rec-Werte'!$B$9)+2534-T34,IF((Q34*60+S34)&lt;=5*'rec-Werte'!$B$9,2000/3-400/3*(Q34*60+S34)/'rec-Werte'!$B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B$7,467*(POWER(((L35*60+N35)/'rec-Werte'!$B$7),2))-2001*((L35*60+N35)/'rec-Werte'!$B$7)+2534-O35,IF((L35*60+N35)&lt;=5*'rec-Werte'!$B$7,2000/3-400/3*(L35*60+N35)/'rec-Werte'!$B$7-O35,0))&gt;1202,0,IF((L35*60+N35)&lt;=2*'rec-Werte'!$B$7,467*(POWER(((L35*60+N35)/'rec-Werte'!$B$7),2))-2001*((L35*60+N35)/'rec-Werte'!$B$7)+2534-O35,IF((L35*60+N35)&lt;=5*'rec-Werte'!$B$7,2000/3-400/3*(L35*60+N35)/'rec-Werte'!$B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B$9,467*(POWER(((Q35*60+S35)/'rec-Werte'!$B$9),2))-2001*((Q35*60+S35)/'rec-Werte'!$B$9)+2534-T35,IF((Q35*60+S35)&lt;=5*'rec-Werte'!$B$9,2000/3-400/3*(Q35*60+S35)/'rec-Werte'!$B$9-T35,0))&gt;1202,0,IF((Q35*60+S35)&lt;=2*'rec-Werte'!$B$9,467*(POWER(((Q35*60+S35)/'rec-Werte'!$B$9),2))-2001*((Q35*60+S35)/'rec-Werte'!$B$9)+2534-T35,IF((Q35*60+S35)&lt;=5*'rec-Werte'!$B$9,2000/3-400/3*(Q35*60+S35)/'rec-Werte'!$B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B$7,467*(POWER(((L36*60+N36)/'rec-Werte'!$B$7),2))-2001*((L36*60+N36)/'rec-Werte'!$B$7)+2534-O36,IF((L36*60+N36)&lt;=5*'rec-Werte'!$B$7,2000/3-400/3*(L36*60+N36)/'rec-Werte'!$B$7-O36,0))&gt;1202,0,IF((L36*60+N36)&lt;=2*'rec-Werte'!$B$7,467*(POWER(((L36*60+N36)/'rec-Werte'!$B$7),2))-2001*((L36*60+N36)/'rec-Werte'!$B$7)+2534-O36,IF((L36*60+N36)&lt;=5*'rec-Werte'!$B$7,2000/3-400/3*(L36*60+N36)/'rec-Werte'!$B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B$9,467*(POWER(((Q36*60+S36)/'rec-Werte'!$B$9),2))-2001*((Q36*60+S36)/'rec-Werte'!$B$9)+2534-T36,IF((Q36*60+S36)&lt;=5*'rec-Werte'!$B$9,2000/3-400/3*(Q36*60+S36)/'rec-Werte'!$B$9-T36,0))&gt;1202,0,IF((Q36*60+S36)&lt;=2*'rec-Werte'!$B$9,467*(POWER(((Q36*60+S36)/'rec-Werte'!$B$9),2))-2001*((Q36*60+S36)/'rec-Werte'!$B$9)+2534-T36,IF((Q36*60+S36)&lt;=5*'rec-Werte'!$B$9,2000/3-400/3*(Q36*60+S36)/'rec-Werte'!$B$9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45"/>
      <c r="H37" s="46" t="str">
        <f aca="false">IF(ISBLANK(B37),"",":")</f>
        <v/>
      </c>
      <c r="I37" s="47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B$7,467*(POWER(((L37*60+N37)/'rec-Werte'!$B$7),2))-2001*((L37*60+N37)/'rec-Werte'!$B$7)+2534-O37,IF((L37*60+N37)&lt;=5*'rec-Werte'!$B$7,2000/3-400/3*(L37*60+N37)/'rec-Werte'!$B$7-O37,0))&gt;1202,0,IF((L37*60+N37)&lt;=2*'rec-Werte'!$B$7,467*(POWER(((L37*60+N37)/'rec-Werte'!$B$7),2))-2001*((L37*60+N37)/'rec-Werte'!$B$7)+2534-O37,IF((L37*60+N37)&lt;=5*'rec-Werte'!$B$7,2000/3-400/3*(L37*60+N37)/'rec-Werte'!$B$7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B$9,467*(POWER(((Q37*60+S37)/'rec-Werte'!$B$9),2))-2001*((Q37*60+S37)/'rec-Werte'!$B$9)+2534-T37,IF((Q37*60+S37)&lt;=5*'rec-Werte'!$B$9,2000/3-400/3*(Q37*60+S37)/'rec-Werte'!$B$9-T37,0))&gt;1202,0,IF((Q37*60+S37)&lt;=2*'rec-Werte'!$B$9,467*(POWER(((Q37*60+S37)/'rec-Werte'!$B$9),2))-2001*((Q37*60+S37)/'rec-Werte'!$B$9)+2534-T37,IF((Q37*60+S37)&lt;=5*'rec-Werte'!$B$9,2000/3-400/3*(Q37*60+S37)/'rec-Werte'!$B$9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33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34">
      <formula>""</formula>
    </cfRule>
    <cfRule type="cellIs" priority="4" operator="notEqual" aboveAverage="0" equalAverage="0" bottom="0" percent="0" rank="0" text="" dxfId="35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5.99"/>
    <col collapsed="false" customWidth="true" hidden="false" outlineLevel="0" max="8" min="7" style="0" width="2.56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2.56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28"/>
    <col collapsed="false" customWidth="true" hidden="false" outlineLevel="0" max="17" min="17" style="0" width="2.56"/>
    <col collapsed="false" customWidth="true" hidden="false" outlineLevel="0" max="18" min="18" style="0" width="1.56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">
        <v>19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v>40579</v>
      </c>
    </row>
    <row r="2" customFormat="false" ht="12.75" hidden="false" customHeight="false" outlineLevel="0" collapsed="false">
      <c r="A2" s="11" t="s">
        <v>21</v>
      </c>
      <c r="B2" s="6" t="s">
        <v>22</v>
      </c>
      <c r="C2" s="6"/>
      <c r="D2" s="6"/>
      <c r="E2" s="6"/>
      <c r="F2" s="12" t="n">
        <v>24</v>
      </c>
      <c r="G2" s="13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n">
        <v>2</v>
      </c>
      <c r="B3" s="6" t="s">
        <v>24</v>
      </c>
      <c r="C3" s="6"/>
      <c r="D3" s="6"/>
      <c r="E3" s="6"/>
      <c r="F3" s="12" t="n">
        <v>24</v>
      </c>
      <c r="G3" s="13" t="s">
        <v>23</v>
      </c>
      <c r="H3" s="7" t="n">
        <v>2</v>
      </c>
      <c r="I3" s="6"/>
      <c r="J3" s="6"/>
      <c r="K3" s="15"/>
      <c r="L3" s="6"/>
      <c r="M3" s="6"/>
      <c r="N3" s="6"/>
      <c r="O3" s="6"/>
      <c r="P3" s="16" t="s">
        <v>25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7" t="s">
        <v>21</v>
      </c>
      <c r="B4" s="18" t="s">
        <v>26</v>
      </c>
      <c r="C4" s="19"/>
      <c r="D4" s="19"/>
      <c r="E4" s="19"/>
      <c r="F4" s="12" t="n">
        <v>23</v>
      </c>
      <c r="G4" s="20" t="s">
        <v>23</v>
      </c>
      <c r="H4" s="18" t="n">
        <v>5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42" t="str">
        <f aca="false">[1]Anmeldung!$D$48</f>
        <v>Fabian</v>
      </c>
      <c r="C8" s="42" t="str">
        <f aca="false">[1]Anmeldung!$E$48</f>
        <v>Hemmersmeier</v>
      </c>
      <c r="D8" s="43" t="n">
        <f aca="false">IF(ISBLANK(B8),0,K8+P8+U8)</f>
        <v>1065.36385567633</v>
      </c>
      <c r="E8" s="43" t="n">
        <f aca="false">IF(ISBLANK(B8),"",$D$8-D8)</f>
        <v>0</v>
      </c>
      <c r="F8" s="44" t="n">
        <f aca="false">[1]Anmeldung!$F$48</f>
        <v>2002</v>
      </c>
      <c r="G8" s="45" t="n">
        <v>1</v>
      </c>
      <c r="H8" s="46" t="str">
        <f aca="false">IF(ISBLANK(B8),"",":")</f>
        <v>:</v>
      </c>
      <c r="I8" s="47" t="n">
        <v>0.2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332.222222222222</v>
      </c>
      <c r="L8" s="45" t="n">
        <v>0</v>
      </c>
      <c r="M8" s="46" t="str">
        <f aca="false">IF(ISBLANK(G8),"",":")</f>
        <v>:</v>
      </c>
      <c r="N8" s="47" t="n">
        <v>44.6</v>
      </c>
      <c r="O8" s="48"/>
      <c r="P8" s="49" t="n">
        <f aca="false">IF(ISBLANK(B8),"",IF(IF((L8*60+N8)&lt;=2*'rec-Werte'!$C$2,467*(POWER(((L8*60+N8)/'rec-Werte'!$C$2),2))-2001*((L8*60+N8)/'rec-Werte'!$C$2)+2534-O8,IF((L8*60+N8)&lt;=5*'rec-Werte'!$C$2,2000/3-400/3*(L8*60+N8)/'rec-Werte'!$C$2-O8,0))&gt;1202,0,IF((L8*60+N8)&lt;=2*'rec-Werte'!$C$2,467*(POWER(((L8*60+N8)/'rec-Werte'!$C$2),2))-2001*((L8*60+N8)/'rec-Werte'!$C$2)+2534-O8,IF((L8*60+N8)&lt;=5*'rec-Werte'!$C$2,2000/3-400/3*(L8*60+N8)/'rec-Werte'!$C$2-O8,0))))</f>
        <v>428.214097222222</v>
      </c>
      <c r="Q8" s="45" t="n">
        <v>1</v>
      </c>
      <c r="R8" s="46" t="str">
        <f aca="false">IF(ISBLANK(L8),"",":")</f>
        <v>:</v>
      </c>
      <c r="S8" s="47" t="n">
        <v>2.4</v>
      </c>
      <c r="T8" s="50"/>
      <c r="U8" s="49" t="n">
        <f aca="false">IF(ISBLANK(B8),"",IF(IF((Q8*60+S8)&lt;=2*'rec-Werte'!$C$5,467*(POWER(((Q8*60+S8)/'rec-Werte'!$C$5),2))-2001*((Q8*60+S8)/'rec-Werte'!$C$5)+2534-T8,IF((Q8*60+S8)&lt;=5*'rec-Werte'!$C$5,2000/3-400/3*(Q8*60+S8)/'rec-Werte'!$C$5-T8,0))&gt;1202,0,IF((Q8*60+S8)&lt;=2*'rec-Werte'!$C$5,467*(POWER(((Q8*60+S8)/'rec-Werte'!$C$5),2))-2001*((Q8*60+S8)/'rec-Werte'!$C$5)+2534-T8,IF((Q8*60+S8)&lt;=5*'rec-Werte'!$C$5,2000/3-400/3*(Q8*60+S8)/'rec-Werte'!$C$5-T8,0))))</f>
        <v>304.927536231884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42" t="str">
        <f aca="false">[1]Anmeldung!$D$51</f>
        <v>Tobias</v>
      </c>
      <c r="C9" s="42" t="str">
        <f aca="false">[1]Anmeldung!$E$51</f>
        <v>Echterhoff</v>
      </c>
      <c r="D9" s="43" t="n">
        <f aca="false">IF(ISBLANK(B9),0,K9+P9+U9)</f>
        <v>985.561053743961</v>
      </c>
      <c r="E9" s="43" t="n">
        <f aca="false">IF(ISBLANK(B9),"",$D$8-D9)</f>
        <v>79.8028019323674</v>
      </c>
      <c r="F9" s="44" t="n">
        <f aca="false">[1]Anmeldung!$F$51</f>
        <v>2002</v>
      </c>
      <c r="G9" s="45" t="n">
        <v>1</v>
      </c>
      <c r="H9" s="46" t="str">
        <f aca="false">IF(ISBLANK(B9),"",":")</f>
        <v>:</v>
      </c>
      <c r="I9" s="47" t="n">
        <v>5.1</v>
      </c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305</v>
      </c>
      <c r="L9" s="53" t="n">
        <v>0</v>
      </c>
      <c r="M9" s="46" t="str">
        <f aca="false">IF(ISBLANK(G9),"",":")</f>
        <v>:</v>
      </c>
      <c r="N9" s="54" t="n">
        <v>47.8</v>
      </c>
      <c r="O9" s="55"/>
      <c r="P9" s="49" t="n">
        <f aca="false">IF(ISBLANK(B9),"",IF(IF((L9*60+N9)&lt;=2*'rec-Werte'!$C$2,467*(POWER(((L9*60+N9)/'rec-Werte'!$C$2),2))-2001*((L9*60+N9)/'rec-Werte'!$C$2)+2534-O9,IF((L9*60+N9)&lt;=5*'rec-Werte'!$C$2,2000/3-400/3*(L9*60+N9)/'rec-Werte'!$C$2-O9,0))&gt;1202,0,IF((L9*60+N9)&lt;=2*'rec-Werte'!$C$2,467*(POWER(((L9*60+N9)/'rec-Werte'!$C$2),2))-2001*((L9*60+N9)/'rec-Werte'!$C$2)+2534-O9,IF((L9*60+N9)&lt;=5*'rec-Werte'!$C$2,2000/3-400/3*(L9*60+N9)/'rec-Werte'!$C$2-O9,0))))</f>
        <v>401.140763888889</v>
      </c>
      <c r="Q9" s="53" t="n">
        <v>1</v>
      </c>
      <c r="R9" s="46" t="str">
        <f aca="false">IF(ISBLANK(L9),"",":")</f>
        <v>:</v>
      </c>
      <c r="S9" s="54" t="n">
        <v>6.8</v>
      </c>
      <c r="T9" s="56"/>
      <c r="U9" s="49" t="n">
        <f aca="false">IF(ISBLANK(B9),"",IF(IF((Q9*60+S9)&lt;=2*'rec-Werte'!$C$5,467*(POWER(((Q9*60+S9)/'rec-Werte'!$C$5),2))-2001*((Q9*60+S9)/'rec-Werte'!$C$5)+2534-T9,IF((Q9*60+S9)&lt;=5*'rec-Werte'!$C$5,2000/3-400/3*(Q9*60+S9)/'rec-Werte'!$C$5-T9,0))&gt;1202,0,IF((Q9*60+S9)&lt;=2*'rec-Werte'!$C$5,467*(POWER(((Q9*60+S9)/'rec-Werte'!$C$5),2))-2001*((Q9*60+S9)/'rec-Werte'!$C$5)+2534-T9,IF((Q9*60+S9)&lt;=5*'rec-Werte'!$C$5,2000/3-400/3*(Q9*60+S9)/'rec-Werte'!$C$5-T9,0))))</f>
        <v>279.420289855072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42" t="str">
        <f aca="false">[1]Anmeldung!$D$50</f>
        <v>Jonathan</v>
      </c>
      <c r="C10" s="42" t="str">
        <f aca="false">[1]Anmeldung!$E$50</f>
        <v>Klotz</v>
      </c>
      <c r="D10" s="43" t="n">
        <f aca="false">IF(ISBLANK(B10),0,K10+P10+U10)</f>
        <v>909.3961352657</v>
      </c>
      <c r="E10" s="43" t="n">
        <f aca="false">IF(ISBLANK(B10),"",$D$8-D10)</f>
        <v>155.967720410628</v>
      </c>
      <c r="F10" s="44" t="n">
        <f aca="false">[1]Anmeldung!$F$50</f>
        <v>2002</v>
      </c>
      <c r="G10" s="45" t="n">
        <v>1</v>
      </c>
      <c r="H10" s="46" t="str">
        <f aca="false">IF(ISBLANK(B10),"",":")</f>
        <v>:</v>
      </c>
      <c r="I10" s="47" t="n">
        <v>16</v>
      </c>
      <c r="J10" s="48"/>
      <c r="K10" s="43" t="n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>244.444444444444</v>
      </c>
      <c r="L10" s="53" t="n">
        <v>0</v>
      </c>
      <c r="M10" s="46" t="str">
        <f aca="false">IF(ISBLANK(G10),"",":")</f>
        <v>:</v>
      </c>
      <c r="N10" s="54" t="n">
        <v>50.5</v>
      </c>
      <c r="O10" s="55"/>
      <c r="P10" s="49" t="n">
        <f aca="false">IF(ISBLANK(B10),"",IF(IF((L10*60+N10)&lt;=2*'rec-Werte'!$C$2,467*(POWER(((L10*60+N10)/'rec-Werte'!$C$2),2))-2001*((L10*60+N10)/'rec-Werte'!$C$2)+2534-O10,IF((L10*60+N10)&lt;=5*'rec-Werte'!$C$2,2000/3-400/3*(L10*60+N10)/'rec-Werte'!$C$2-O10,0))&gt;1202,0,IF((L10*60+N10)&lt;=2*'rec-Werte'!$C$2,467*(POWER(((L10*60+N10)/'rec-Werte'!$C$2),2))-2001*((L10*60+N10)/'rec-Werte'!$C$2)+2534-O10,IF((L10*60+N10)&lt;=5*'rec-Werte'!$C$2,2000/3-400/3*(L10*60+N10)/'rec-Werte'!$C$2-O10,0))))</f>
        <v>386.111111111111</v>
      </c>
      <c r="Q10" s="53" t="n">
        <v>1</v>
      </c>
      <c r="R10" s="46" t="str">
        <f aca="false">IF(ISBLANK(L10),"",":")</f>
        <v>:</v>
      </c>
      <c r="S10" s="54" t="n">
        <v>6.9</v>
      </c>
      <c r="T10" s="56"/>
      <c r="U10" s="49" t="n">
        <f aca="false">IF(ISBLANK(B10),"",IF(IF((Q10*60+S10)&lt;=2*'rec-Werte'!$C$5,467*(POWER(((Q10*60+S10)/'rec-Werte'!$C$5),2))-2001*((Q10*60+S10)/'rec-Werte'!$C$5)+2534-T10,IF((Q10*60+S10)&lt;=5*'rec-Werte'!$C$5,2000/3-400/3*(Q10*60+S10)/'rec-Werte'!$C$5-T10,0))&gt;1202,0,IF((Q10*60+S10)&lt;=2*'rec-Werte'!$C$5,467*(POWER(((Q10*60+S10)/'rec-Werte'!$C$5),2))-2001*((Q10*60+S10)/'rec-Werte'!$C$5)+2534-T10,IF((Q10*60+S10)&lt;=5*'rec-Werte'!$C$5,2000/3-400/3*(Q10*60+S10)/'rec-Werte'!$C$5-T10,0))))</f>
        <v>278.840579710145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42" t="str">
        <f aca="false">[1]Anmeldung!$D$52</f>
        <v>Joshua</v>
      </c>
      <c r="C11" s="42" t="str">
        <f aca="false">[1]Anmeldung!$E$52</f>
        <v>Dalmis</v>
      </c>
      <c r="D11" s="43" t="n">
        <f aca="false">IF(ISBLANK(B11),0,K11+P11+U11)</f>
        <v>893.043478260869</v>
      </c>
      <c r="E11" s="43" t="n">
        <f aca="false">IF(ISBLANK(B11),"",$D$8-D11)</f>
        <v>172.320377415459</v>
      </c>
      <c r="F11" s="44" t="n">
        <f aca="false">[1]Anmeldung!$F$52</f>
        <v>2003</v>
      </c>
      <c r="G11" s="45" t="n">
        <v>1</v>
      </c>
      <c r="H11" s="46" t="str">
        <f aca="false">IF(ISBLANK(B11),"",":")</f>
        <v>:</v>
      </c>
      <c r="I11" s="47" t="n">
        <v>8.6</v>
      </c>
      <c r="J11" s="48"/>
      <c r="K11" s="43" t="n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>285.555555555556</v>
      </c>
      <c r="L11" s="55" t="n">
        <v>0</v>
      </c>
      <c r="M11" s="46" t="str">
        <f aca="false">IF(ISBLANK(G11),"",":")</f>
        <v>:</v>
      </c>
      <c r="N11" s="54" t="n">
        <v>55</v>
      </c>
      <c r="O11" s="55"/>
      <c r="P11" s="49" t="n">
        <f aca="false">IF(ISBLANK(B11),"",IF(IF((L11*60+N11)&lt;=2*'rec-Werte'!$C$2,467*(POWER(((L11*60+N11)/'rec-Werte'!$C$2),2))-2001*((L11*60+N11)/'rec-Werte'!$C$2)+2534-O11,IF((L11*60+N11)&lt;=5*'rec-Werte'!$C$2,2000/3-400/3*(L11*60+N11)/'rec-Werte'!$C$2-O11,0))&gt;1202,0,IF((L11*60+N11)&lt;=2*'rec-Werte'!$C$2,467*(POWER(((L11*60+N11)/'rec-Werte'!$C$2),2))-2001*((L11*60+N11)/'rec-Werte'!$C$2)+2534-O11,IF((L11*60+N11)&lt;=5*'rec-Werte'!$C$2,2000/3-400/3*(L11*60+N11)/'rec-Werte'!$C$2-O11,0))))</f>
        <v>361.111111111111</v>
      </c>
      <c r="Q11" s="55" t="n">
        <v>1</v>
      </c>
      <c r="R11" s="46" t="str">
        <f aca="false">IF(ISBLANK(L11),"",":")</f>
        <v>:</v>
      </c>
      <c r="S11" s="54" t="n">
        <v>12.5</v>
      </c>
      <c r="T11" s="56"/>
      <c r="U11" s="49" t="n">
        <f aca="false">IF(ISBLANK(B11),"",IF(IF((Q11*60+S11)&lt;=2*'rec-Werte'!$C$5,467*(POWER(((Q11*60+S11)/'rec-Werte'!$C$5),2))-2001*((Q11*60+S11)/'rec-Werte'!$C$5)+2534-T11,IF((Q11*60+S11)&lt;=5*'rec-Werte'!$C$5,2000/3-400/3*(Q11*60+S11)/'rec-Werte'!$C$5-T11,0))&gt;1202,0,IF((Q11*60+S11)&lt;=2*'rec-Werte'!$C$5,467*(POWER(((Q11*60+S11)/'rec-Werte'!$C$5),2))-2001*((Q11*60+S11)/'rec-Werte'!$C$5)+2534-T11,IF((Q11*60+S11)&lt;=5*'rec-Werte'!$C$5,2000/3-400/3*(Q11*60+S11)/'rec-Werte'!$C$5-T11,0))))</f>
        <v>246.376811594203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42" t="str">
        <f aca="false">[1]Anmeldung!$D$46</f>
        <v>Tim</v>
      </c>
      <c r="C12" s="42" t="str">
        <f aca="false">[1]Anmeldung!$E$46</f>
        <v>Voßhenreich</v>
      </c>
      <c r="D12" s="43" t="n">
        <f aca="false">IF(ISBLANK(B12),0,K12+P12+U12)</f>
        <v>866.884057971014</v>
      </c>
      <c r="E12" s="43" t="n">
        <f aca="false">IF(ISBLANK(B12),"",$D$8-D12)</f>
        <v>198.479797705314</v>
      </c>
      <c r="F12" s="44" t="n">
        <f aca="false">[1]Anmeldung!$F$46</f>
        <v>2002</v>
      </c>
      <c r="G12" s="45" t="n">
        <v>1</v>
      </c>
      <c r="H12" s="46" t="str">
        <f aca="false">IF(ISBLANK(B12),"",":")</f>
        <v>:</v>
      </c>
      <c r="I12" s="47" t="n">
        <v>13.3</v>
      </c>
      <c r="J12" s="48"/>
      <c r="K12" s="43" t="n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>259.444444444444</v>
      </c>
      <c r="L12" s="53" t="n">
        <v>0</v>
      </c>
      <c r="M12" s="46" t="str">
        <f aca="false">IF(ISBLANK(G12),"",":")</f>
        <v>:</v>
      </c>
      <c r="N12" s="54" t="n">
        <v>54.8</v>
      </c>
      <c r="O12" s="55"/>
      <c r="P12" s="49" t="n">
        <f aca="false">IF(ISBLANK(B12),"",IF(IF((L12*60+N12)&lt;=2*'rec-Werte'!$C$2,467*(POWER(((L12*60+N12)/'rec-Werte'!$C$2),2))-2001*((L12*60+N12)/'rec-Werte'!$C$2)+2534-O12,IF((L12*60+N12)&lt;=5*'rec-Werte'!$C$2,2000/3-400/3*(L12*60+N12)/'rec-Werte'!$C$2-O12,0))&gt;1202,0,IF((L12*60+N12)&lt;=2*'rec-Werte'!$C$2,467*(POWER(((L12*60+N12)/'rec-Werte'!$C$2),2))-2001*((L12*60+N12)/'rec-Werte'!$C$2)+2534-O12,IF((L12*60+N12)&lt;=5*'rec-Werte'!$C$2,2000/3-400/3*(L12*60+N12)/'rec-Werte'!$C$2-O12,0))))</f>
        <v>362.222222222222</v>
      </c>
      <c r="Q12" s="53" t="n">
        <v>1</v>
      </c>
      <c r="R12" s="46" t="str">
        <f aca="false">IF(ISBLANK(L12),"",":")</f>
        <v>:</v>
      </c>
      <c r="S12" s="54" t="n">
        <v>12.7</v>
      </c>
      <c r="T12" s="56"/>
      <c r="U12" s="49" t="n">
        <f aca="false">IF(ISBLANK(B12),"",IF(IF((Q12*60+S12)&lt;=2*'rec-Werte'!$C$5,467*(POWER(((Q12*60+S12)/'rec-Werte'!$C$5),2))-2001*((Q12*60+S12)/'rec-Werte'!$C$5)+2534-T12,IF((Q12*60+S12)&lt;=5*'rec-Werte'!$C$5,2000/3-400/3*(Q12*60+S12)/'rec-Werte'!$C$5-T12,0))&gt;1202,0,IF((Q12*60+S12)&lt;=2*'rec-Werte'!$C$5,467*(POWER(((Q12*60+S12)/'rec-Werte'!$C$5),2))-2001*((Q12*60+S12)/'rec-Werte'!$C$5)+2534-T12,IF((Q12*60+S12)&lt;=5*'rec-Werte'!$C$5,2000/3-400/3*(Q12*60+S12)/'rec-Werte'!$C$5-T12,0))))</f>
        <v>245.217391304348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42" t="str">
        <f aca="false">[1]Anmeldung!$D$49</f>
        <v>Maximilian</v>
      </c>
      <c r="C13" s="42" t="str">
        <f aca="false">[1]Anmeldung!$E$49</f>
        <v>Müller</v>
      </c>
      <c r="D13" s="43" t="n">
        <f aca="false">IF(ISBLANK(B13),0,K13+P13+U13)</f>
        <v>863.502415458937</v>
      </c>
      <c r="E13" s="43" t="n">
        <f aca="false">IF(ISBLANK(B13),"",$D$8-D13)</f>
        <v>201.861440217392</v>
      </c>
      <c r="F13" s="44" t="n">
        <f aca="false">[1]Anmeldung!$F$49</f>
        <v>2002</v>
      </c>
      <c r="G13" s="45" t="n">
        <v>1</v>
      </c>
      <c r="H13" s="46" t="str">
        <f aca="false">IF(ISBLANK(B13),"",":")</f>
        <v>:</v>
      </c>
      <c r="I13" s="47" t="n">
        <v>14.2</v>
      </c>
      <c r="J13" s="48"/>
      <c r="K13" s="43" t="n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>254.444444444444</v>
      </c>
      <c r="L13" s="53" t="n">
        <v>0</v>
      </c>
      <c r="M13" s="46" t="str">
        <f aca="false">IF(ISBLANK(G13),"",":")</f>
        <v>:</v>
      </c>
      <c r="N13" s="54" t="n">
        <v>49.5</v>
      </c>
      <c r="O13" s="55"/>
      <c r="P13" s="49" t="n">
        <f aca="false">IF(ISBLANK(B13),"",IF(IF((L13*60+N13)&lt;=2*'rec-Werte'!$C$2,467*(POWER(((L13*60+N13)/'rec-Werte'!$C$2),2))-2001*((L13*60+N13)/'rec-Werte'!$C$2)+2534-O13,IF((L13*60+N13)&lt;=5*'rec-Werte'!$C$2,2000/3-400/3*(L13*60+N13)/'rec-Werte'!$C$2-O13,0))&gt;1202,0,IF((L13*60+N13)&lt;=2*'rec-Werte'!$C$2,467*(POWER(((L13*60+N13)/'rec-Werte'!$C$2),2))-2001*((L13*60+N13)/'rec-Werte'!$C$2)+2534-O13,IF((L13*60+N13)&lt;=5*'rec-Werte'!$C$2,2000/3-400/3*(L13*60+N13)/'rec-Werte'!$C$2-O13,0))))</f>
        <v>391.666666666667</v>
      </c>
      <c r="Q13" s="53" t="n">
        <v>1</v>
      </c>
      <c r="R13" s="46" t="str">
        <f aca="false">IF(ISBLANK(L13),"",":")</f>
        <v>:</v>
      </c>
      <c r="S13" s="54" t="n">
        <v>17.5</v>
      </c>
      <c r="T13" s="56"/>
      <c r="U13" s="49" t="n">
        <f aca="false">IF(ISBLANK(B13),"",IF(IF((Q13*60+S13)&lt;=2*'rec-Werte'!$C$5,467*(POWER(((Q13*60+S13)/'rec-Werte'!$C$5),2))-2001*((Q13*60+S13)/'rec-Werte'!$C$5)+2534-T13,IF((Q13*60+S13)&lt;=5*'rec-Werte'!$C$5,2000/3-400/3*(Q13*60+S13)/'rec-Werte'!$C$5-T13,0))&gt;1202,0,IF((Q13*60+S13)&lt;=2*'rec-Werte'!$C$5,467*(POWER(((Q13*60+S13)/'rec-Werte'!$C$5),2))-2001*((Q13*60+S13)/'rec-Werte'!$C$5)+2534-T13,IF((Q13*60+S13)&lt;=5*'rec-Werte'!$C$5,2000/3-400/3*(Q13*60+S13)/'rec-Werte'!$C$5-T13,0))))</f>
        <v>217.391304347826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42" t="str">
        <f aca="false">[1]Anmeldung!$D$47</f>
        <v>Nick</v>
      </c>
      <c r="C14" s="42" t="str">
        <f aca="false">[1]Anmeldung!$E$47</f>
        <v>Lükewille</v>
      </c>
      <c r="D14" s="43" t="n">
        <f aca="false">IF(ISBLANK(B14),0,K14+P14+U14)</f>
        <v>775.869565217391</v>
      </c>
      <c r="E14" s="43" t="n">
        <f aca="false">IF(ISBLANK(B14),"",$D$8-D14)</f>
        <v>289.494290458937</v>
      </c>
      <c r="F14" s="44" t="n">
        <f aca="false">[1]Anmeldung!$F$47</f>
        <v>2002</v>
      </c>
      <c r="G14" s="45" t="n">
        <v>1</v>
      </c>
      <c r="H14" s="46" t="str">
        <f aca="false">IF(ISBLANK(B14),"",":")</f>
        <v>:</v>
      </c>
      <c r="I14" s="47" t="n">
        <v>23.6</v>
      </c>
      <c r="J14" s="48"/>
      <c r="K14" s="43" t="n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>202.222222222222</v>
      </c>
      <c r="L14" s="53" t="n">
        <v>0</v>
      </c>
      <c r="M14" s="46" t="str">
        <f aca="false">IF(ISBLANK(G14),"",":")</f>
        <v>:</v>
      </c>
      <c r="N14" s="54" t="n">
        <v>51.7</v>
      </c>
      <c r="O14" s="55"/>
      <c r="P14" s="49" t="n">
        <f aca="false">IF(ISBLANK(B14),"",IF(IF((L14*60+N14)&lt;=2*'rec-Werte'!$C$2,467*(POWER(((L14*60+N14)/'rec-Werte'!$C$2),2))-2001*((L14*60+N14)/'rec-Werte'!$C$2)+2534-O14,IF((L14*60+N14)&lt;=5*'rec-Werte'!$C$2,2000/3-400/3*(L14*60+N14)/'rec-Werte'!$C$2-O14,0))&gt;1202,0,IF((L14*60+N14)&lt;=2*'rec-Werte'!$C$2,467*(POWER(((L14*60+N14)/'rec-Werte'!$C$2),2))-2001*((L14*60+N14)/'rec-Werte'!$C$2)+2534-O14,IF((L14*60+N14)&lt;=5*'rec-Werte'!$C$2,2000/3-400/3*(L14*60+N14)/'rec-Werte'!$C$2-O14,0))))</f>
        <v>379.444444444444</v>
      </c>
      <c r="Q14" s="53" t="n">
        <v>1</v>
      </c>
      <c r="R14" s="46" t="str">
        <f aca="false">IF(ISBLANK(L14),"",":")</f>
        <v>:</v>
      </c>
      <c r="S14" s="54" t="n">
        <v>21.5</v>
      </c>
      <c r="T14" s="56"/>
      <c r="U14" s="49" t="n">
        <f aca="false">IF(ISBLANK(B14),"",IF(IF((Q14*60+S14)&lt;=2*'rec-Werte'!$C$5,467*(POWER(((Q14*60+S14)/'rec-Werte'!$C$5),2))-2001*((Q14*60+S14)/'rec-Werte'!$C$5)+2534-T14,IF((Q14*60+S14)&lt;=5*'rec-Werte'!$C$5,2000/3-400/3*(Q14*60+S14)/'rec-Werte'!$C$5-T14,0))&gt;1202,0,IF((Q14*60+S14)&lt;=2*'rec-Werte'!$C$5,467*(POWER(((Q14*60+S14)/'rec-Werte'!$C$5),2))-2001*((Q14*60+S14)/'rec-Werte'!$C$5)+2534-T14,IF((Q14*60+S14)&lt;=5*'rec-Werte'!$C$5,2000/3-400/3*(Q14*60+S14)/'rec-Werte'!$C$5-T14,0))))</f>
        <v>194.202898550725</v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42"/>
      <c r="C15" s="42"/>
      <c r="D15" s="43" t="n">
        <f aca="false">IF(ISBLANK(B15),0,K15+P15+U15)</f>
        <v>0</v>
      </c>
      <c r="E15" s="43" t="str">
        <f aca="false">IF(ISBLANK(B15),"",$D$8-D15)</f>
        <v/>
      </c>
      <c r="F15" s="44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C$2,467*(POWER(((L15*60+N15)/'rec-Werte'!$C$2),2))-2001*((L15*60+N15)/'rec-Werte'!$C$2)+2534-O15,IF((L15*60+N15)&lt;=5*'rec-Werte'!$C$2,2000/3-400/3*(L15*60+N15)/'rec-Werte'!$C$2-O15,0))&gt;1202,0,IF((L15*60+N15)&lt;=2*'rec-Werte'!$C$2,467*(POWER(((L15*60+N15)/'rec-Werte'!$C$2),2))-2001*((L15*60+N15)/'rec-Werte'!$C$2)+2534-O15,IF((L15*60+N15)&lt;=5*'rec-Werte'!$C$2,2000/3-400/3*(L15*60+N15)/'rec-Werte'!$C$2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C$5,467*(POWER(((Q15*60+S15)/'rec-Werte'!$C$5),2))-2001*((Q15*60+S15)/'rec-Werte'!$C$5)+2534-T15,IF((Q15*60+S15)&lt;=5*'rec-Werte'!$C$5,2000/3-400/3*(Q15*60+S15)/'rec-Werte'!$C$5-T15,0))&gt;1202,0,IF((Q15*60+S15)&lt;=2*'rec-Werte'!$C$5,467*(POWER(((Q15*60+S15)/'rec-Werte'!$C$5),2))-2001*((Q15*60+S15)/'rec-Werte'!$C$5)+2534-T15,IF((Q15*60+S15)&lt;=5*'rec-Werte'!$C$5,2000/3-400/3*(Q15*60+S15)/'rec-Werte'!$C$5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42"/>
      <c r="C16" s="42"/>
      <c r="D16" s="43" t="n">
        <f aca="false">IF(ISBLANK(B16),0,K16+P16+U16)</f>
        <v>0</v>
      </c>
      <c r="E16" s="43" t="str">
        <f aca="false">IF(ISBLANK(B16),"",$D$8-D16)</f>
        <v/>
      </c>
      <c r="F16" s="44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C$2,467*(POWER(((L16*60+N16)/'rec-Werte'!$C$2),2))-2001*((L16*60+N16)/'rec-Werte'!$C$2)+2534-O16,IF((L16*60+N16)&lt;=5*'rec-Werte'!$C$2,2000/3-400/3*(L16*60+N16)/'rec-Werte'!$C$2-O16,0))&gt;1202,0,IF((L16*60+N16)&lt;=2*'rec-Werte'!$C$2,467*(POWER(((L16*60+N16)/'rec-Werte'!$C$2),2))-2001*((L16*60+N16)/'rec-Werte'!$C$2)+2534-O16,IF((L16*60+N16)&lt;=5*'rec-Werte'!$C$2,2000/3-400/3*(L16*60+N16)/'rec-Werte'!$C$2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C$5,467*(POWER(((Q16*60+S16)/'rec-Werte'!$C$5),2))-2001*((Q16*60+S16)/'rec-Werte'!$C$5)+2534-T16,IF((Q16*60+S16)&lt;=5*'rec-Werte'!$C$5,2000/3-400/3*(Q16*60+S16)/'rec-Werte'!$C$5-T16,0))&gt;1202,0,IF((Q16*60+S16)&lt;=2*'rec-Werte'!$C$5,467*(POWER(((Q16*60+S16)/'rec-Werte'!$C$5),2))-2001*((Q16*60+S16)/'rec-Werte'!$C$5)+2534-T16,IF((Q16*60+S16)&lt;=5*'rec-Werte'!$C$5,2000/3-400/3*(Q16*60+S16)/'rec-Werte'!$C$5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42"/>
      <c r="C17" s="42"/>
      <c r="D17" s="43" t="n">
        <f aca="false">IF(ISBLANK(B17),0,K17+P17+U17)</f>
        <v>0</v>
      </c>
      <c r="E17" s="43" t="str">
        <f aca="false">IF(ISBLANK(B17),"",$D$8-D17)</f>
        <v/>
      </c>
      <c r="F17" s="44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C$2,467*(POWER(((L17*60+N17)/'rec-Werte'!$C$2),2))-2001*((L17*60+N17)/'rec-Werte'!$C$2)+2534-O17,IF((L17*60+N17)&lt;=5*'rec-Werte'!$C$2,2000/3-400/3*(L17*60+N17)/'rec-Werte'!$C$2-O17,0))&gt;1202,0,IF((L17*60+N17)&lt;=2*'rec-Werte'!$C$2,467*(POWER(((L17*60+N17)/'rec-Werte'!$C$2),2))-2001*((L17*60+N17)/'rec-Werte'!$C$2)+2534-O17,IF((L17*60+N17)&lt;=5*'rec-Werte'!$C$2,2000/3-400/3*(L17*60+N17)/'rec-Werte'!$C$2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C$5,467*(POWER(((Q17*60+S17)/'rec-Werte'!$C$5),2))-2001*((Q17*60+S17)/'rec-Werte'!$C$5)+2534-T17,IF((Q17*60+S17)&lt;=5*'rec-Werte'!$C$5,2000/3-400/3*(Q17*60+S17)/'rec-Werte'!$C$5-T17,0))&gt;1202,0,IF((Q17*60+S17)&lt;=2*'rec-Werte'!$C$5,467*(POWER(((Q17*60+S17)/'rec-Werte'!$C$5),2))-2001*((Q17*60+S17)/'rec-Werte'!$C$5)+2534-T17,IF((Q17*60+S17)&lt;=5*'rec-Werte'!$C$5,2000/3-400/3*(Q17*60+S17)/'rec-Werte'!$C$5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42"/>
      <c r="C18" s="42"/>
      <c r="D18" s="43" t="n">
        <f aca="false">IF(ISBLANK(B18),0,K18+P18+U18)</f>
        <v>0</v>
      </c>
      <c r="E18" s="43" t="str">
        <f aca="false">IF(ISBLANK(B18),"",$D$8-D18)</f>
        <v/>
      </c>
      <c r="F18" s="44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C$2,467*(POWER(((L18*60+N18)/'rec-Werte'!$C$2),2))-2001*((L18*60+N18)/'rec-Werte'!$C$2)+2534-O18,IF((L18*60+N18)&lt;=5*'rec-Werte'!$C$2,2000/3-400/3*(L18*60+N18)/'rec-Werte'!$C$2-O18,0))&gt;1202,0,IF((L18*60+N18)&lt;=2*'rec-Werte'!$C$2,467*(POWER(((L18*60+N18)/'rec-Werte'!$C$2),2))-2001*((L18*60+N18)/'rec-Werte'!$C$2)+2534-O18,IF((L18*60+N18)&lt;=5*'rec-Werte'!$C$2,2000/3-400/3*(L18*60+N18)/'rec-Werte'!$C$2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C$5,467*(POWER(((Q18*60+S18)/'rec-Werte'!$C$5),2))-2001*((Q18*60+S18)/'rec-Werte'!$C$5)+2534-T18,IF((Q18*60+S18)&lt;=5*'rec-Werte'!$C$5,2000/3-400/3*(Q18*60+S18)/'rec-Werte'!$C$5-T18,0))&gt;1202,0,IF((Q18*60+S18)&lt;=2*'rec-Werte'!$C$5,467*(POWER(((Q18*60+S18)/'rec-Werte'!$C$5),2))-2001*((Q18*60+S18)/'rec-Werte'!$C$5)+2534-T18,IF((Q18*60+S18)&lt;=5*'rec-Werte'!$C$5,2000/3-400/3*(Q18*60+S18)/'rec-Werte'!$C$5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42"/>
      <c r="C19" s="42"/>
      <c r="D19" s="43" t="n">
        <f aca="false">IF(ISBLANK(B19),0,K19+P19+U19)</f>
        <v>0</v>
      </c>
      <c r="E19" s="43" t="str">
        <f aca="false">IF(ISBLANK(B19),"",$D$8-D19)</f>
        <v/>
      </c>
      <c r="F19" s="44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C$2,467*(POWER(((L19*60+N19)/'rec-Werte'!$C$2),2))-2001*((L19*60+N19)/'rec-Werte'!$C$2)+2534-O19,IF((L19*60+N19)&lt;=5*'rec-Werte'!$C$2,2000/3-400/3*(L19*60+N19)/'rec-Werte'!$C$2-O19,0))&gt;1202,0,IF((L19*60+N19)&lt;=2*'rec-Werte'!$C$2,467*(POWER(((L19*60+N19)/'rec-Werte'!$C$2),2))-2001*((L19*60+N19)/'rec-Werte'!$C$2)+2534-O19,IF((L19*60+N19)&lt;=5*'rec-Werte'!$C$2,2000/3-400/3*(L19*60+N19)/'rec-Werte'!$C$2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C$5,467*(POWER(((Q19*60+S19)/'rec-Werte'!$C$5),2))-2001*((Q19*60+S19)/'rec-Werte'!$C$5)+2534-T19,IF((Q19*60+S19)&lt;=5*'rec-Werte'!$C$5,2000/3-400/3*(Q19*60+S19)/'rec-Werte'!$C$5-T19,0))&gt;1202,0,IF((Q19*60+S19)&lt;=2*'rec-Werte'!$C$5,467*(POWER(((Q19*60+S19)/'rec-Werte'!$C$5),2))-2001*((Q19*60+S19)/'rec-Werte'!$C$5)+2534-T19,IF((Q19*60+S19)&lt;=5*'rec-Werte'!$C$5,2000/3-400/3*(Q19*60+S19)/'rec-Werte'!$C$5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42"/>
      <c r="C20" s="42"/>
      <c r="D20" s="43" t="n">
        <f aca="false">IF(ISBLANK(B20),0,K20+P20+U20)</f>
        <v>0</v>
      </c>
      <c r="E20" s="43" t="str">
        <f aca="false">IF(ISBLANK(B20),"",$D$8-D20)</f>
        <v/>
      </c>
      <c r="F20" s="44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C$2,467*(POWER(((L20*60+N20)/'rec-Werte'!$C$2),2))-2001*((L20*60+N20)/'rec-Werte'!$C$2)+2534-O20,IF((L20*60+N20)&lt;=5*'rec-Werte'!$C$2,2000/3-400/3*(L20*60+N20)/'rec-Werte'!$C$2-O20,0))&gt;1202,0,IF((L20*60+N20)&lt;=2*'rec-Werte'!$C$2,467*(POWER(((L20*60+N20)/'rec-Werte'!$C$2),2))-2001*((L20*60+N20)/'rec-Werte'!$C$2)+2534-O20,IF((L20*60+N20)&lt;=5*'rec-Werte'!$C$2,2000/3-400/3*(L20*60+N20)/'rec-Werte'!$C$2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C$5,467*(POWER(((Q20*60+S20)/'rec-Werte'!$C$5),2))-2001*((Q20*60+S20)/'rec-Werte'!$C$5)+2534-T20,IF((Q20*60+S20)&lt;=5*'rec-Werte'!$C$5,2000/3-400/3*(Q20*60+S20)/'rec-Werte'!$C$5-T20,0))&gt;1202,0,IF((Q20*60+S20)&lt;=2*'rec-Werte'!$C$5,467*(POWER(((Q20*60+S20)/'rec-Werte'!$C$5),2))-2001*((Q20*60+S20)/'rec-Werte'!$C$5)+2534-T20,IF((Q20*60+S20)&lt;=5*'rec-Werte'!$C$5,2000/3-400/3*(Q20*60+S20)/'rec-Werte'!$C$5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2"/>
      <c r="C21" s="42"/>
      <c r="D21" s="43" t="n">
        <f aca="false">IF(ISBLANK(B21),0,K21+P21+U21)</f>
        <v>0</v>
      </c>
      <c r="E21" s="43" t="str">
        <f aca="false">IF(ISBLANK(B21),"",$D$8-D21)</f>
        <v/>
      </c>
      <c r="F21" s="44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C$2,467*(POWER(((L21*60+N21)/'rec-Werte'!$C$2),2))-2001*((L21*60+N21)/'rec-Werte'!$C$2)+2534-O21,IF((L21*60+N21)&lt;=5*'rec-Werte'!$C$2,2000/3-400/3*(L21*60+N21)/'rec-Werte'!$C$2-O21,0))&gt;1202,0,IF((L21*60+N21)&lt;=2*'rec-Werte'!$C$2,467*(POWER(((L21*60+N21)/'rec-Werte'!$C$2),2))-2001*((L21*60+N21)/'rec-Werte'!$C$2)+2534-O21,IF((L21*60+N21)&lt;=5*'rec-Werte'!$C$2,2000/3-400/3*(L21*60+N21)/'rec-Werte'!$C$2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C$5,467*(POWER(((Q21*60+S21)/'rec-Werte'!$C$5),2))-2001*((Q21*60+S21)/'rec-Werte'!$C$5)+2534-T21,IF((Q21*60+S21)&lt;=5*'rec-Werte'!$C$5,2000/3-400/3*(Q21*60+S21)/'rec-Werte'!$C$5-T21,0))&gt;1202,0,IF((Q21*60+S21)&lt;=2*'rec-Werte'!$C$5,467*(POWER(((Q21*60+S21)/'rec-Werte'!$C$5),2))-2001*((Q21*60+S21)/'rec-Werte'!$C$5)+2534-T21,IF((Q21*60+S21)&lt;=5*'rec-Werte'!$C$5,2000/3-400/3*(Q21*60+S21)/'rec-Werte'!$C$5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2"/>
      <c r="C22" s="42"/>
      <c r="D22" s="43" t="n">
        <f aca="false">IF(ISBLANK(B22),0,K22+P22+U22)</f>
        <v>0</v>
      </c>
      <c r="E22" s="43" t="str">
        <f aca="false">IF(ISBLANK(B22),"",$D$8-D22)</f>
        <v/>
      </c>
      <c r="F22" s="44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C$2,467*(POWER(((L22*60+N22)/'rec-Werte'!$C$2),2))-2001*((L22*60+N22)/'rec-Werte'!$C$2)+2534-O22,IF((L22*60+N22)&lt;=5*'rec-Werte'!$C$2,2000/3-400/3*(L22*60+N22)/'rec-Werte'!$C$2-O22,0))&gt;1202,0,IF((L22*60+N22)&lt;=2*'rec-Werte'!$C$2,467*(POWER(((L22*60+N22)/'rec-Werte'!$C$2),2))-2001*((L22*60+N22)/'rec-Werte'!$C$2)+2534-O22,IF((L22*60+N22)&lt;=5*'rec-Werte'!$C$2,2000/3-400/3*(L22*60+N22)/'rec-Werte'!$C$2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C$5,467*(POWER(((Q22*60+S22)/'rec-Werte'!$C$5),2))-2001*((Q22*60+S22)/'rec-Werte'!$C$5)+2534-T22,IF((Q22*60+S22)&lt;=5*'rec-Werte'!$C$5,2000/3-400/3*(Q22*60+S22)/'rec-Werte'!$C$5-T22,0))&gt;1202,0,IF((Q22*60+S22)&lt;=2*'rec-Werte'!$C$5,467*(POWER(((Q22*60+S22)/'rec-Werte'!$C$5),2))-2001*((Q22*60+S22)/'rec-Werte'!$C$5)+2534-T22,IF((Q22*60+S22)&lt;=5*'rec-Werte'!$C$5,2000/3-400/3*(Q22*60+S22)/'rec-Werte'!$C$5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2"/>
      <c r="C23" s="42"/>
      <c r="D23" s="43" t="n">
        <f aca="false">IF(ISBLANK(B23),0,K23+P23+U23)</f>
        <v>0</v>
      </c>
      <c r="E23" s="43" t="str">
        <f aca="false">IF(ISBLANK(B23),"",$D$8-D23)</f>
        <v/>
      </c>
      <c r="F23" s="44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2,467*(POWER(((L23*60+N23)/'rec-Werte'!$C$2),2))-2001*((L23*60+N23)/'rec-Werte'!$C$2)+2534-O23,IF((L23*60+N23)&lt;=5*'rec-Werte'!$C$2,2000/3-400/3*(L23*60+N23)/'rec-Werte'!$C$2-O23,0))&gt;1202,0,IF((L23*60+N23)&lt;=2*'rec-Werte'!$C$2,467*(POWER(((L23*60+N23)/'rec-Werte'!$C$2),2))-2001*((L23*60+N23)/'rec-Werte'!$C$2)+2534-O23,IF((L23*60+N23)&lt;=5*'rec-Werte'!$C$2,2000/3-400/3*(L23*60+N23)/'rec-Werte'!$C$2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C$5,467*(POWER(((Q23*60+S23)/'rec-Werte'!$C$5),2))-2001*((Q23*60+S23)/'rec-Werte'!$C$5)+2534-T23,IF((Q23*60+S23)&lt;=5*'rec-Werte'!$C$5,2000/3-400/3*(Q23*60+S23)/'rec-Werte'!$C$5-T23,0))&gt;1202,0,IF((Q23*60+S23)&lt;=2*'rec-Werte'!$C$5,467*(POWER(((Q23*60+S23)/'rec-Werte'!$C$5),2))-2001*((Q23*60+S23)/'rec-Werte'!$C$5)+2534-T23,IF((Q23*60+S23)&lt;=5*'rec-Werte'!$C$5,2000/3-400/3*(Q23*60+S23)/'rec-Werte'!$C$5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55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2,467*(POWER(((L24*60+N24)/'rec-Werte'!$C$2),2))-2001*((L24*60+N24)/'rec-Werte'!$C$2)+2534-O24,IF((L24*60+N24)&lt;=5*'rec-Werte'!$C$2,2000/3-400/3*(L24*60+N24)/'rec-Werte'!$C$2-O24,0))&gt;1202,0,IF((L24*60+N24)&lt;=2*'rec-Werte'!$C$2,467*(POWER(((L24*60+N24)/'rec-Werte'!$C$2),2))-2001*((L24*60+N24)/'rec-Werte'!$C$2)+2534-O24,IF((L24*60+N24)&lt;=5*'rec-Werte'!$C$2,2000/3-400/3*(L24*60+N24)/'rec-Werte'!$C$2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C$5,467*(POWER(((Q24*60+S24)/'rec-Werte'!$C$5),2))-2001*((Q24*60+S24)/'rec-Werte'!$C$5)+2534-T24,IF((Q24*60+S24)&lt;=5*'rec-Werte'!$C$5,2000/3-400/3*(Q24*60+S24)/'rec-Werte'!$C$5-T24,0))&gt;1202,0,IF((Q24*60+S24)&lt;=2*'rec-Werte'!$C$5,467*(POWER(((Q24*60+S24)/'rec-Werte'!$C$5),2))-2001*((Q24*60+S24)/'rec-Werte'!$C$5)+2534-T24,IF((Q24*60+S24)&lt;=5*'rec-Werte'!$C$5,2000/3-400/3*(Q24*60+S24)/'rec-Werte'!$C$5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55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2,467*(POWER(((L25*60+N25)/'rec-Werte'!$C$2),2))-2001*((L25*60+N25)/'rec-Werte'!$C$2)+2534-O25,IF((L25*60+N25)&lt;=5*'rec-Werte'!$C$2,2000/3-400/3*(L25*60+N25)/'rec-Werte'!$C$2-O25,0))&gt;1202,0,IF((L25*60+N25)&lt;=2*'rec-Werte'!$C$2,467*(POWER(((L25*60+N25)/'rec-Werte'!$C$2),2))-2001*((L25*60+N25)/'rec-Werte'!$C$2)+2534-O25,IF((L25*60+N25)&lt;=5*'rec-Werte'!$C$2,2000/3-400/3*(L25*60+N25)/'rec-Werte'!$C$2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C$5,467*(POWER(((Q25*60+S25)/'rec-Werte'!$C$5),2))-2001*((Q25*60+S25)/'rec-Werte'!$C$5)+2534-T25,IF((Q25*60+S25)&lt;=5*'rec-Werte'!$C$5,2000/3-400/3*(Q25*60+S25)/'rec-Werte'!$C$5-T25,0))&gt;1202,0,IF((Q25*60+S25)&lt;=2*'rec-Werte'!$C$5,467*(POWER(((Q25*60+S25)/'rec-Werte'!$C$5),2))-2001*((Q25*60+S25)/'rec-Werte'!$C$5)+2534-T25,IF((Q25*60+S25)&lt;=5*'rec-Werte'!$C$5,2000/3-400/3*(Q25*60+S25)/'rec-Werte'!$C$5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55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2,467*(POWER(((L26*60+N26)/'rec-Werte'!$C$2),2))-2001*((L26*60+N26)/'rec-Werte'!$C$2)+2534-O26,IF((L26*60+N26)&lt;=5*'rec-Werte'!$C$2,2000/3-400/3*(L26*60+N26)/'rec-Werte'!$C$2-O26,0))&gt;1202,0,IF((L26*60+N26)&lt;=2*'rec-Werte'!$C$2,467*(POWER(((L26*60+N26)/'rec-Werte'!$C$2),2))-2001*((L26*60+N26)/'rec-Werte'!$C$2)+2534-O26,IF((L26*60+N26)&lt;=5*'rec-Werte'!$C$2,2000/3-400/3*(L26*60+N26)/'rec-Werte'!$C$2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C$5,467*(POWER(((Q26*60+S26)/'rec-Werte'!$C$5),2))-2001*((Q26*60+S26)/'rec-Werte'!$C$5)+2534-T26,IF((Q26*60+S26)&lt;=5*'rec-Werte'!$C$5,2000/3-400/3*(Q26*60+S26)/'rec-Werte'!$C$5-T26,0))&gt;1202,0,IF((Q26*60+S26)&lt;=2*'rec-Werte'!$C$5,467*(POWER(((Q26*60+S26)/'rec-Werte'!$C$5),2))-2001*((Q26*60+S26)/'rec-Werte'!$C$5)+2534-T26,IF((Q26*60+S26)&lt;=5*'rec-Werte'!$C$5,2000/3-400/3*(Q26*60+S26)/'rec-Werte'!$C$5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55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2,467*(POWER(((L27*60+N27)/'rec-Werte'!$C$2),2))-2001*((L27*60+N27)/'rec-Werte'!$C$2)+2534-O27,IF((L27*60+N27)&lt;=5*'rec-Werte'!$C$2,2000/3-400/3*(L27*60+N27)/'rec-Werte'!$C$2-O27,0))&gt;1202,0,IF((L27*60+N27)&lt;=2*'rec-Werte'!$C$2,467*(POWER(((L27*60+N27)/'rec-Werte'!$C$2),2))-2001*((L27*60+N27)/'rec-Werte'!$C$2)+2534-O27,IF((L27*60+N27)&lt;=5*'rec-Werte'!$C$2,2000/3-400/3*(L27*60+N27)/'rec-Werte'!$C$2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C$5,467*(POWER(((Q27*60+S27)/'rec-Werte'!$C$5),2))-2001*((Q27*60+S27)/'rec-Werte'!$C$5)+2534-T27,IF((Q27*60+S27)&lt;=5*'rec-Werte'!$C$5,2000/3-400/3*(Q27*60+S27)/'rec-Werte'!$C$5-T27,0))&gt;1202,0,IF((Q27*60+S27)&lt;=2*'rec-Werte'!$C$5,467*(POWER(((Q27*60+S27)/'rec-Werte'!$C$5),2))-2001*((Q27*60+S27)/'rec-Werte'!$C$5)+2534-T27,IF((Q27*60+S27)&lt;=5*'rec-Werte'!$C$5,2000/3-400/3*(Q27*60+S27)/'rec-Werte'!$C$5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55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2,467*(POWER(((L28*60+N28)/'rec-Werte'!$C$2),2))-2001*((L28*60+N28)/'rec-Werte'!$C$2)+2534-O28,IF((L28*60+N28)&lt;=5*'rec-Werte'!$C$2,2000/3-400/3*(L28*60+N28)/'rec-Werte'!$C$2-O28,0))&gt;1202,0,IF((L28*60+N28)&lt;=2*'rec-Werte'!$C$2,467*(POWER(((L28*60+N28)/'rec-Werte'!$C$2),2))-2001*((L28*60+N28)/'rec-Werte'!$C$2)+2534-O28,IF((L28*60+N28)&lt;=5*'rec-Werte'!$C$2,2000/3-400/3*(L28*60+N28)/'rec-Werte'!$C$2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C$5,467*(POWER(((Q28*60+S28)/'rec-Werte'!$C$5),2))-2001*((Q28*60+S28)/'rec-Werte'!$C$5)+2534-T28,IF((Q28*60+S28)&lt;=5*'rec-Werte'!$C$5,2000/3-400/3*(Q28*60+S28)/'rec-Werte'!$C$5-T28,0))&gt;1202,0,IF((Q28*60+S28)&lt;=2*'rec-Werte'!$C$5,467*(POWER(((Q28*60+S28)/'rec-Werte'!$C$5),2))-2001*((Q28*60+S28)/'rec-Werte'!$C$5)+2534-T28,IF((Q28*60+S28)&lt;=5*'rec-Werte'!$C$5,2000/3-400/3*(Q28*60+S28)/'rec-Werte'!$C$5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55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2,467*(POWER(((L29*60+N29)/'rec-Werte'!$C$2),2))-2001*((L29*60+N29)/'rec-Werte'!$C$2)+2534-O29,IF((L29*60+N29)&lt;=5*'rec-Werte'!$C$2,2000/3-400/3*(L29*60+N29)/'rec-Werte'!$C$2-O29,0))&gt;1202,0,IF((L29*60+N29)&lt;=2*'rec-Werte'!$C$2,467*(POWER(((L29*60+N29)/'rec-Werte'!$C$2),2))-2001*((L29*60+N29)/'rec-Werte'!$C$2)+2534-O29,IF((L29*60+N29)&lt;=5*'rec-Werte'!$C$2,2000/3-400/3*(L29*60+N29)/'rec-Werte'!$C$2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C$5,467*(POWER(((Q29*60+S29)/'rec-Werte'!$C$5),2))-2001*((Q29*60+S29)/'rec-Werte'!$C$5)+2534-T29,IF((Q29*60+S29)&lt;=5*'rec-Werte'!$C$5,2000/3-400/3*(Q29*60+S29)/'rec-Werte'!$C$5-T29,0))&gt;1202,0,IF((Q29*60+S29)&lt;=2*'rec-Werte'!$C$5,467*(POWER(((Q29*60+S29)/'rec-Werte'!$C$5),2))-2001*((Q29*60+S29)/'rec-Werte'!$C$5)+2534-T29,IF((Q29*60+S29)&lt;=5*'rec-Werte'!$C$5,2000/3-400/3*(Q29*60+S29)/'rec-Werte'!$C$5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55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2,467*(POWER(((L30*60+N30)/'rec-Werte'!$C$2),2))-2001*((L30*60+N30)/'rec-Werte'!$C$2)+2534-O30,IF((L30*60+N30)&lt;=5*'rec-Werte'!$C$2,2000/3-400/3*(L30*60+N30)/'rec-Werte'!$C$2-O30,0))&gt;1202,0,IF((L30*60+N30)&lt;=2*'rec-Werte'!$C$2,467*(POWER(((L30*60+N30)/'rec-Werte'!$C$2),2))-2001*((L30*60+N30)/'rec-Werte'!$C$2)+2534-O30,IF((L30*60+N30)&lt;=5*'rec-Werte'!$C$2,2000/3-400/3*(L30*60+N30)/'rec-Werte'!$C$2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C$5,467*(POWER(((Q30*60+S30)/'rec-Werte'!$C$5),2))-2001*((Q30*60+S30)/'rec-Werte'!$C$5)+2534-T30,IF((Q30*60+S30)&lt;=5*'rec-Werte'!$C$5,2000/3-400/3*(Q30*60+S30)/'rec-Werte'!$C$5-T30,0))&gt;1202,0,IF((Q30*60+S30)&lt;=2*'rec-Werte'!$C$5,467*(POWER(((Q30*60+S30)/'rec-Werte'!$C$5),2))-2001*((Q30*60+S30)/'rec-Werte'!$C$5)+2534-T30,IF((Q30*60+S30)&lt;=5*'rec-Werte'!$C$5,2000/3-400/3*(Q30*60+S30)/'rec-Werte'!$C$5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55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2,467*(POWER(((L31*60+N31)/'rec-Werte'!$C$2),2))-2001*((L31*60+N31)/'rec-Werte'!$C$2)+2534-O31,IF((L31*60+N31)&lt;=5*'rec-Werte'!$C$2,2000/3-400/3*(L31*60+N31)/'rec-Werte'!$C$2-O31,0))&gt;1202,0,IF((L31*60+N31)&lt;=2*'rec-Werte'!$C$2,467*(POWER(((L31*60+N31)/'rec-Werte'!$C$2),2))-2001*((L31*60+N31)/'rec-Werte'!$C$2)+2534-O31,IF((L31*60+N31)&lt;=5*'rec-Werte'!$C$2,2000/3-400/3*(L31*60+N31)/'rec-Werte'!$C$2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C$5,467*(POWER(((Q31*60+S31)/'rec-Werte'!$C$5),2))-2001*((Q31*60+S31)/'rec-Werte'!$C$5)+2534-T31,IF((Q31*60+S31)&lt;=5*'rec-Werte'!$C$5,2000/3-400/3*(Q31*60+S31)/'rec-Werte'!$C$5-T31,0))&gt;1202,0,IF((Q31*60+S31)&lt;=2*'rec-Werte'!$C$5,467*(POWER(((Q31*60+S31)/'rec-Werte'!$C$5),2))-2001*((Q31*60+S31)/'rec-Werte'!$C$5)+2534-T31,IF((Q31*60+S31)&lt;=5*'rec-Werte'!$C$5,2000/3-400/3*(Q31*60+S31)/'rec-Werte'!$C$5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55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2,467*(POWER(((L32*60+N32)/'rec-Werte'!$C$2),2))-2001*((L32*60+N32)/'rec-Werte'!$C$2)+2534-O32,IF((L32*60+N32)&lt;=5*'rec-Werte'!$C$2,2000/3-400/3*(L32*60+N32)/'rec-Werte'!$C$2-O32,0))&gt;1202,0,IF((L32*60+N32)&lt;=2*'rec-Werte'!$C$2,467*(POWER(((L32*60+N32)/'rec-Werte'!$C$2),2))-2001*((L32*60+N32)/'rec-Werte'!$C$2)+2534-O32,IF((L32*60+N32)&lt;=5*'rec-Werte'!$C$2,2000/3-400/3*(L32*60+N32)/'rec-Werte'!$C$2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C$5,467*(POWER(((Q32*60+S32)/'rec-Werte'!$C$5),2))-2001*((Q32*60+S32)/'rec-Werte'!$C$5)+2534-T32,IF((Q32*60+S32)&lt;=5*'rec-Werte'!$C$5,2000/3-400/3*(Q32*60+S32)/'rec-Werte'!$C$5-T32,0))&gt;1202,0,IF((Q32*60+S32)&lt;=2*'rec-Werte'!$C$5,467*(POWER(((Q32*60+S32)/'rec-Werte'!$C$5),2))-2001*((Q32*60+S32)/'rec-Werte'!$C$5)+2534-T32,IF((Q32*60+S32)&lt;=5*'rec-Werte'!$C$5,2000/3-400/3*(Q32*60+S32)/'rec-Werte'!$C$5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55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2,467*(POWER(((L33*60+N33)/'rec-Werte'!$C$2),2))-2001*((L33*60+N33)/'rec-Werte'!$C$2)+2534-O33,IF((L33*60+N33)&lt;=5*'rec-Werte'!$C$2,2000/3-400/3*(L33*60+N33)/'rec-Werte'!$C$2-O33,0))&gt;1202,0,IF((L33*60+N33)&lt;=2*'rec-Werte'!$C$2,467*(POWER(((L33*60+N33)/'rec-Werte'!$C$2),2))-2001*((L33*60+N33)/'rec-Werte'!$C$2)+2534-O33,IF((L33*60+N33)&lt;=5*'rec-Werte'!$C$2,2000/3-400/3*(L33*60+N33)/'rec-Werte'!$C$2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C$5,467*(POWER(((Q33*60+S33)/'rec-Werte'!$C$5),2))-2001*((Q33*60+S33)/'rec-Werte'!$C$5)+2534-T33,IF((Q33*60+S33)&lt;=5*'rec-Werte'!$C$5,2000/3-400/3*(Q33*60+S33)/'rec-Werte'!$C$5-T33,0))&gt;1202,0,IF((Q33*60+S33)&lt;=2*'rec-Werte'!$C$5,467*(POWER(((Q33*60+S33)/'rec-Werte'!$C$5),2))-2001*((Q33*60+S33)/'rec-Werte'!$C$5)+2534-T33,IF((Q33*60+S33)&lt;=5*'rec-Werte'!$C$5,2000/3-400/3*(Q33*60+S33)/'rec-Werte'!$C$5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55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2,467*(POWER(((L34*60+N34)/'rec-Werte'!$C$2),2))-2001*((L34*60+N34)/'rec-Werte'!$C$2)+2534-O34,IF((L34*60+N34)&lt;=5*'rec-Werte'!$C$2,2000/3-400/3*(L34*60+N34)/'rec-Werte'!$C$2-O34,0))&gt;1202,0,IF((L34*60+N34)&lt;=2*'rec-Werte'!$C$2,467*(POWER(((L34*60+N34)/'rec-Werte'!$C$2),2))-2001*((L34*60+N34)/'rec-Werte'!$C$2)+2534-O34,IF((L34*60+N34)&lt;=5*'rec-Werte'!$C$2,2000/3-400/3*(L34*60+N34)/'rec-Werte'!$C$2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C$5,467*(POWER(((Q34*60+S34)/'rec-Werte'!$C$5),2))-2001*((Q34*60+S34)/'rec-Werte'!$C$5)+2534-T34,IF((Q34*60+S34)&lt;=5*'rec-Werte'!$C$5,2000/3-400/3*(Q34*60+S34)/'rec-Werte'!$C$5-T34,0))&gt;1202,0,IF((Q34*60+S34)&lt;=2*'rec-Werte'!$C$5,467*(POWER(((Q34*60+S34)/'rec-Werte'!$C$5),2))-2001*((Q34*60+S34)/'rec-Werte'!$C$5)+2534-T34,IF((Q34*60+S34)&lt;=5*'rec-Werte'!$C$5,2000/3-400/3*(Q34*60+S34)/'rec-Werte'!$C$5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55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2,467*(POWER(((L35*60+N35)/'rec-Werte'!$C$2),2))-2001*((L35*60+N35)/'rec-Werte'!$C$2)+2534-O35,IF((L35*60+N35)&lt;=5*'rec-Werte'!$C$2,2000/3-400/3*(L35*60+N35)/'rec-Werte'!$C$2-O35,0))&gt;1202,0,IF((L35*60+N35)&lt;=2*'rec-Werte'!$C$2,467*(POWER(((L35*60+N35)/'rec-Werte'!$C$2),2))-2001*((L35*60+N35)/'rec-Werte'!$C$2)+2534-O35,IF((L35*60+N35)&lt;=5*'rec-Werte'!$C$2,2000/3-400/3*(L35*60+N35)/'rec-Werte'!$C$2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C$5,467*(POWER(((Q35*60+S35)/'rec-Werte'!$C$5),2))-2001*((Q35*60+S35)/'rec-Werte'!$C$5)+2534-T35,IF((Q35*60+S35)&lt;=5*'rec-Werte'!$C$5,2000/3-400/3*(Q35*60+S35)/'rec-Werte'!$C$5-T35,0))&gt;1202,0,IF((Q35*60+S35)&lt;=2*'rec-Werte'!$C$5,467*(POWER(((Q35*60+S35)/'rec-Werte'!$C$5),2))-2001*((Q35*60+S35)/'rec-Werte'!$C$5)+2534-T35,IF((Q35*60+S35)&lt;=5*'rec-Werte'!$C$5,2000/3-400/3*(Q35*60+S35)/'rec-Werte'!$C$5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55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2,467*(POWER(((L36*60+N36)/'rec-Werte'!$C$2),2))-2001*((L36*60+N36)/'rec-Werte'!$C$2)+2534-O36,IF((L36*60+N36)&lt;=5*'rec-Werte'!$C$2,2000/3-400/3*(L36*60+N36)/'rec-Werte'!$C$2-O36,0))&gt;1202,0,IF((L36*60+N36)&lt;=2*'rec-Werte'!$C$2,467*(POWER(((L36*60+N36)/'rec-Werte'!$C$2),2))-2001*((L36*60+N36)/'rec-Werte'!$C$2)+2534-O36,IF((L36*60+N36)&lt;=5*'rec-Werte'!$C$2,2000/3-400/3*(L36*60+N36)/'rec-Werte'!$C$2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C$5,467*(POWER(((Q36*60+S36)/'rec-Werte'!$C$5),2))-2001*((Q36*60+S36)/'rec-Werte'!$C$5)+2534-T36,IF((Q36*60+S36)&lt;=5*'rec-Werte'!$C$5,2000/3-400/3*(Q36*60+S36)/'rec-Werte'!$C$5-T36,0))&gt;1202,0,IF((Q36*60+S36)&lt;=2*'rec-Werte'!$C$5,467*(POWER(((Q36*60+S36)/'rec-Werte'!$C$5),2))-2001*((Q36*60+S36)/'rec-Werte'!$C$5)+2534-T36,IF((Q36*60+S36)&lt;=5*'rec-Werte'!$C$5,2000/3-400/3*(Q36*60+S36)/'rec-Werte'!$C$5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55"/>
      <c r="H37" s="46" t="str">
        <f aca="false">IF(ISBLANK(B37),"",":")</f>
        <v/>
      </c>
      <c r="I37" s="47"/>
      <c r="J37" s="48"/>
      <c r="K37" s="43" t="str">
        <f aca="false">IF(ISBLANK(B37),"",IF(IF((G37*60+I37)&lt;=2*'rec-Werte'!$C$2,467*(POWER(((G37*60+I37)/'rec-Werte'!$C$2),2))-2001*((G37*60+I37)/'rec-Werte'!$C$2)+2534-J37,IF((G37*60+I37)&lt;=5*'rec-Werte'!$C$2,2000/3-400/3*(G37*60+I37)/'rec-Werte'!$C$2-J37,0))&gt;1202,0,IF((G37*60+I37)&lt;=2*'rec-Werte'!$C$2,467*(POWER(((G37*60+I37)/'rec-Werte'!$C$2),2))-2001*((G37*60+I37)/'rec-Werte'!$C$2)+2534-J37,IF((G37*60+I37)&lt;=5*'rec-Werte'!$C$2,2000/3-400/3*(G37*60+I37)/'rec-Werte'!$C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C$2,467*(POWER(((L37*60+N37)/'rec-Werte'!$C$2),2))-2001*((L37*60+N37)/'rec-Werte'!$C$2)+2534-O37,IF((L37*60+N37)&lt;=5*'rec-Werte'!$C$2,2000/3-400/3*(L37*60+N37)/'rec-Werte'!$C$2-O37,0))&gt;1202,0,IF((L37*60+N37)&lt;=2*'rec-Werte'!$C$2,467*(POWER(((L37*60+N37)/'rec-Werte'!$C$2),2))-2001*((L37*60+N37)/'rec-Werte'!$C$2)+2534-O37,IF((L37*60+N37)&lt;=5*'rec-Werte'!$C$2,2000/3-400/3*(L37*60+N37)/'rec-Werte'!$C$2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C$5,467*(POWER(((Q37*60+S37)/'rec-Werte'!$C$5),2))-2001*((Q37*60+S37)/'rec-Werte'!$C$5)+2534-T37,IF((Q37*60+S37)&lt;=5*'rec-Werte'!$C$5,2000/3-400/3*(Q37*60+S37)/'rec-Werte'!$C$5-T37,0))&gt;1202,0,IF((Q37*60+S37)&lt;=2*'rec-Werte'!$C$5,467*(POWER(((Q37*60+S37)/'rec-Werte'!$C$5),2))-2001*((Q37*60+S37)/'rec-Werte'!$C$5)+2534-T37,IF((Q37*60+S37)&lt;=5*'rec-Werte'!$C$5,2000/3-400/3*(Q37*60+S37)/'rec-Werte'!$C$5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0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$B8</formula>
    </cfRule>
  </conditionalFormatting>
  <printOptions headings="false" gridLines="false" gridLinesSet="true" horizontalCentered="true" verticalCentered="true"/>
  <pageMargins left="0.390277777777778" right="0.609722222222222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U1</f>
        <v>40579</v>
      </c>
    </row>
    <row r="2" customFormat="false" ht="12.75" hidden="false" customHeight="false" outlineLevel="0" collapsed="false">
      <c r="A2" s="11" t="s">
        <v>21</v>
      </c>
      <c r="B2" s="6" t="s">
        <v>22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n">
        <v>2</v>
      </c>
      <c r="B3" s="6" t="s">
        <v>24</v>
      </c>
      <c r="C3" s="6"/>
      <c r="D3" s="6"/>
      <c r="E3" s="6"/>
      <c r="F3" s="12" t="n">
        <v>27</v>
      </c>
      <c r="G3" s="6" t="s">
        <v>42</v>
      </c>
      <c r="H3" s="7" t="n">
        <v>2</v>
      </c>
      <c r="I3" s="6"/>
      <c r="J3" s="6"/>
      <c r="K3" s="6"/>
      <c r="L3" s="6"/>
      <c r="M3" s="6"/>
      <c r="N3" s="6"/>
      <c r="O3" s="6"/>
      <c r="P3" s="16" t="s">
        <v>43</v>
      </c>
      <c r="Q3" s="6"/>
      <c r="R3" s="6"/>
      <c r="S3" s="6"/>
      <c r="T3" s="6"/>
      <c r="U3" s="10"/>
    </row>
    <row r="4" s="22" customFormat="true" ht="12.75" hidden="false" customHeight="false" outlineLevel="0" collapsed="false">
      <c r="A4" s="17" t="s">
        <v>21</v>
      </c>
      <c r="B4" s="18" t="s">
        <v>26</v>
      </c>
      <c r="C4" s="19"/>
      <c r="D4" s="19"/>
      <c r="E4" s="19"/>
      <c r="F4" s="12" t="n">
        <v>26</v>
      </c>
      <c r="G4" s="19" t="s">
        <v>42</v>
      </c>
      <c r="H4" s="18" t="n">
        <v>5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7" t="str">
        <f aca="false">[1]Anmeldung!$D$4</f>
        <v>Muriel</v>
      </c>
      <c r="C8" s="57" t="str">
        <f aca="false">[1]Anmeldung!$E$4</f>
        <v>Masur</v>
      </c>
      <c r="D8" s="58" t="n">
        <f aca="false">IF(ISBLANK(B8),0,K8+P8+U8)</f>
        <v>1291.39455101825</v>
      </c>
      <c r="E8" s="58" t="n">
        <f aca="false">IF(ISBLANK(B8),"",$D$8-D8)</f>
        <v>0</v>
      </c>
      <c r="F8" s="59" t="n">
        <f aca="false">[1]Anmeldung!$F$4</f>
        <v>2002</v>
      </c>
      <c r="G8" s="45" t="n">
        <v>0</v>
      </c>
      <c r="H8" s="46" t="str">
        <f aca="false">IF(ISBLANK(B8),"",":")</f>
        <v>:</v>
      </c>
      <c r="I8" s="47" t="n">
        <v>59.5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372.839506172839</v>
      </c>
      <c r="L8" s="45" t="n">
        <v>0</v>
      </c>
      <c r="M8" s="46" t="str">
        <f aca="false">IF(ISBLANK(B8),"",":")</f>
        <v>:</v>
      </c>
      <c r="N8" s="47" t="n">
        <v>41.6</v>
      </c>
      <c r="O8" s="48"/>
      <c r="P8" s="43" t="n">
        <f aca="false">IF(ISBLANK(B8),"",IF(IF((L8*60+N8)&lt;=2*'rec-Werte'!$B$2,467*(POWER(((L8*60+N8)/'rec-Werte'!$B$2),2))-2001*((L8*60+N8)/'rec-Werte'!$B$2)+2534-O8,IF((L8*60+N8)&lt;=5*'rec-Werte'!$B$2,2000/3-400/3*(L8*60+N8)/'rec-Werte'!$B$2-O8,0))&gt;1202,0,IF((L8*60+N8)&lt;=2*'rec-Werte'!$B$2,467*(POWER(((L8*60+N8)/'rec-Werte'!$B$2),2))-2001*((L8*60+N8)/'rec-Werte'!$B$2)+2534-O8,IF((L8*60+N8)&lt;=5*'rec-Werte'!$B$2,2000/3-400/3*(L8*60+N8)/'rec-Werte'!$B$2-O8,0))))</f>
        <v>559.580685871056</v>
      </c>
      <c r="Q8" s="45" t="n">
        <v>1</v>
      </c>
      <c r="R8" s="46" t="str">
        <f aca="false">IF(ISBLANK(L8),"",":")</f>
        <v>:</v>
      </c>
      <c r="S8" s="47" t="n">
        <v>0</v>
      </c>
      <c r="T8" s="50"/>
      <c r="U8" s="49" t="n">
        <f aca="false">IF(ISBLANK(B8),"",IF(IF((Q8*60+S8)&lt;=2*'rec-Werte'!$B$5,467*(POWER(((Q8*60+S8)/'rec-Werte'!$B$5),2))-2001*((Q8*60+S8)/'rec-Werte'!$B$5)+2534-T8,IF((Q8*60+S8)&lt;=5*'rec-Werte'!$B$5,2000/3-400/3*(Q8*60+S8)/'rec-Werte'!$B$5-T8,0))&gt;1202,0,IF((Q8*60+S8)&lt;=2*'rec-Werte'!$B$5,467*(POWER(((Q8*60+S8)/'rec-Werte'!$B$5),2))-2001*((Q8*60+S8)/'rec-Werte'!$B$5)+2534-T8,IF((Q8*60+S8)&lt;=5*'rec-Werte'!$B$5,2000/3-400/3*(Q8*60+S8)/'rec-Werte'!$B$5-T8,0))))</f>
        <v>358.974358974359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7" t="str">
        <f aca="false">[1]Anmeldung!$D$9</f>
        <v>Charlotte</v>
      </c>
      <c r="C9" s="57" t="str">
        <f aca="false">[1]Anmeldung!$E$9</f>
        <v>Landwehr</v>
      </c>
      <c r="D9" s="58" t="n">
        <f aca="false">IF(ISBLANK(B9),0,K9+P9+U9)</f>
        <v>1093.70564630157</v>
      </c>
      <c r="E9" s="58" t="n">
        <f aca="false">IF(ISBLANK(B9),"",$D$8-D9)</f>
        <v>197.688904716683</v>
      </c>
      <c r="F9" s="59" t="n">
        <f aca="false">[1]Anmeldung!$F$9</f>
        <v>2003</v>
      </c>
      <c r="G9" s="45" t="n">
        <v>1</v>
      </c>
      <c r="H9" s="46" t="str">
        <f aca="false">IF(ISBLANK(B9),"",":")</f>
        <v>:</v>
      </c>
      <c r="I9" s="47" t="n">
        <v>9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325.925925925926</v>
      </c>
      <c r="L9" s="55" t="n">
        <v>0</v>
      </c>
      <c r="M9" s="46" t="str">
        <f aca="false">IF(ISBLANK(B9),"",":")</f>
        <v>:</v>
      </c>
      <c r="N9" s="54" t="n">
        <v>46.9</v>
      </c>
      <c r="O9" s="55"/>
      <c r="P9" s="43" t="n">
        <f aca="false">IF(ISBLANK(B9),"",IF(IF((L9*60+N9)&lt;=2*'rec-Werte'!$B$2,467*(POWER(((L9*60+N9)/'rec-Werte'!$B$2),2))-2001*((L9*60+N9)/'rec-Werte'!$B$2)+2534-O9,IF((L9*60+N9)&lt;=5*'rec-Werte'!$B$2,2000/3-400/3*(L9*60+N9)/'rec-Werte'!$B$2-O9,0))&gt;1202,0,IF((L9*60+N9)&lt;=2*'rec-Werte'!$B$2,467*(POWER(((L9*60+N9)/'rec-Werte'!$B$2),2))-2001*((L9*60+N9)/'rec-Werte'!$B$2)+2534-O9,IF((L9*60+N9)&lt;=5*'rec-Werte'!$B$2,2000/3-400/3*(L9*60+N9)/'rec-Werte'!$B$2-O9,0))))</f>
        <v>467.266899862826</v>
      </c>
      <c r="Q9" s="55" t="n">
        <v>1</v>
      </c>
      <c r="R9" s="46" t="str">
        <f aca="false">IF(ISBLANK(L9),"",":")</f>
        <v>:</v>
      </c>
      <c r="S9" s="54" t="n">
        <v>11.4</v>
      </c>
      <c r="T9" s="56"/>
      <c r="U9" s="49" t="n">
        <f aca="false">IF(ISBLANK(B9),"",IF(IF((Q9*60+S9)&lt;=2*'rec-Werte'!$B$5,467*(POWER(((Q9*60+S9)/'rec-Werte'!$B$5),2))-2001*((Q9*60+S9)/'rec-Werte'!$B$5)+2534-T9,IF((Q9*60+S9)&lt;=5*'rec-Werte'!$B$5,2000/3-400/3*(Q9*60+S9)/'rec-Werte'!$B$5-T9,0))&gt;1202,0,IF((Q9*60+S9)&lt;=2*'rec-Werte'!$B$5,467*(POWER(((Q9*60+S9)/'rec-Werte'!$B$5),2))-2001*((Q9*60+S9)/'rec-Werte'!$B$5)+2534-T9,IF((Q9*60+S9)&lt;=5*'rec-Werte'!$B$5,2000/3-400/3*(Q9*60+S9)/'rec-Werte'!$B$5-T9,0))))</f>
        <v>300.51282051282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7" t="str">
        <f aca="false">[1]Anmeldung!$D$5</f>
        <v>Lea</v>
      </c>
      <c r="C10" s="57" t="str">
        <f aca="false">[1]Anmeldung!$E$5</f>
        <v>Meiertokrax</v>
      </c>
      <c r="D10" s="58" t="n">
        <f aca="false">IF(ISBLANK(B10),0,K10+P10+U10)</f>
        <v>1048.96859343674</v>
      </c>
      <c r="E10" s="58" t="n">
        <f aca="false">IF(ISBLANK(B10),"",$D$8-D10)</f>
        <v>242.425957581513</v>
      </c>
      <c r="F10" s="59" t="n">
        <f aca="false">[1]Anmeldung!$F$5</f>
        <v>2002</v>
      </c>
      <c r="G10" s="45" t="n">
        <v>1</v>
      </c>
      <c r="H10" s="46" t="str">
        <f aca="false">IF(ISBLANK(B10),"",":")</f>
        <v>:</v>
      </c>
      <c r="I10" s="47" t="n">
        <v>6.4</v>
      </c>
      <c r="J10" s="48"/>
      <c r="K10" s="43" t="n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>338.765432098765</v>
      </c>
      <c r="L10" s="55" t="n">
        <v>0</v>
      </c>
      <c r="M10" s="46" t="str">
        <f aca="false">IF(ISBLANK(B10),"",":")</f>
        <v>:</v>
      </c>
      <c r="N10" s="54" t="n">
        <v>52.6</v>
      </c>
      <c r="O10" s="55"/>
      <c r="P10" s="43" t="n">
        <f aca="false">IF(ISBLANK(B10),"",IF(IF((L10*60+N10)&lt;=2*'rec-Werte'!$B$2,467*(POWER(((L10*60+N10)/'rec-Werte'!$B$2),2))-2001*((L10*60+N10)/'rec-Werte'!$B$2)+2534-O10,IF((L10*60+N10)&lt;=5*'rec-Werte'!$B$2,2000/3-400/3*(L10*60+N10)/'rec-Werte'!$B$2-O10,0))&gt;1202,0,IF((L10*60+N10)&lt;=2*'rec-Werte'!$B$2,467*(POWER(((L10*60+N10)/'rec-Werte'!$B$2),2))-2001*((L10*60+N10)/'rec-Werte'!$B$2)+2534-O10,IF((L10*60+N10)&lt;=5*'rec-Werte'!$B$2,2000/3-400/3*(L10*60+N10)/'rec-Werte'!$B$2-O10,0))))</f>
        <v>408.151879286694</v>
      </c>
      <c r="Q10" s="55" t="n">
        <v>1</v>
      </c>
      <c r="R10" s="46" t="str">
        <f aca="false">IF(ISBLANK(L10),"",":")</f>
        <v>:</v>
      </c>
      <c r="S10" s="54" t="n">
        <v>11.1</v>
      </c>
      <c r="T10" s="56"/>
      <c r="U10" s="49" t="n">
        <f aca="false">IF(ISBLANK(B10),"",IF(IF((Q10*60+S10)&lt;=2*'rec-Werte'!$B$5,467*(POWER(((Q10*60+S10)/'rec-Werte'!$B$5),2))-2001*((Q10*60+S10)/'rec-Werte'!$B$5)+2534-T10,IF((Q10*60+S10)&lt;=5*'rec-Werte'!$B$5,2000/3-400/3*(Q10*60+S10)/'rec-Werte'!$B$5-T10,0))&gt;1202,0,IF((Q10*60+S10)&lt;=2*'rec-Werte'!$B$5,467*(POWER(((Q10*60+S10)/'rec-Werte'!$B$5),2))-2001*((Q10*60+S10)/'rec-Werte'!$B$5)+2534-T10,IF((Q10*60+S10)&lt;=5*'rec-Werte'!$B$5,2000/3-400/3*(Q10*60+S10)/'rec-Werte'!$B$5-T10,0))))</f>
        <v>302.051282051282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7" t="str">
        <f aca="false">[1]Anmeldung!$D$6</f>
        <v>Vivian</v>
      </c>
      <c r="C11" s="57" t="str">
        <f aca="false">[1]Anmeldung!$E$6</f>
        <v>Kellner</v>
      </c>
      <c r="D11" s="58" t="n">
        <f aca="false">IF(ISBLANK(B11),0,K11+P11+U11)</f>
        <v>1009.09021842355</v>
      </c>
      <c r="E11" s="58" t="n">
        <f aca="false">IF(ISBLANK(B11),"",$D$8-D11)</f>
        <v>282.304332594703</v>
      </c>
      <c r="F11" s="59" t="n">
        <f aca="false">[1]Anmeldung!$F$6</f>
        <v>2003</v>
      </c>
      <c r="G11" s="45" t="n">
        <v>1</v>
      </c>
      <c r="H11" s="46" t="str">
        <f aca="false">IF(ISBLANK(B11),"",":")</f>
        <v>:</v>
      </c>
      <c r="I11" s="47" t="n">
        <v>14.7</v>
      </c>
      <c r="J11" s="48"/>
      <c r="K11" s="43" t="n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>297.777777777778</v>
      </c>
      <c r="L11" s="53" t="n">
        <v>0</v>
      </c>
      <c r="M11" s="46" t="str">
        <f aca="false">IF(ISBLANK(B11),"",":")</f>
        <v>:</v>
      </c>
      <c r="N11" s="54" t="n">
        <v>51</v>
      </c>
      <c r="O11" s="55"/>
      <c r="P11" s="43" t="n">
        <f aca="false">IF(ISBLANK(B11),"",IF(IF((L11*60+N11)&lt;=2*'rec-Werte'!$B$2,467*(POWER(((L11*60+N11)/'rec-Werte'!$B$2),2))-2001*((L11*60+N11)/'rec-Werte'!$B$2)+2534-O11,IF((L11*60+N11)&lt;=5*'rec-Werte'!$B$2,2000/3-400/3*(L11*60+N11)/'rec-Werte'!$B$2-O11,0))&gt;1202,0,IF((L11*60+N11)&lt;=2*'rec-Werte'!$B$2,467*(POWER(((L11*60+N11)/'rec-Werte'!$B$2),2))-2001*((L11*60+N11)/'rec-Werte'!$B$2)+2534-O11,IF((L11*60+N11)&lt;=5*'rec-Werte'!$B$2,2000/3-400/3*(L11*60+N11)/'rec-Werte'!$B$2-O11,0))))</f>
        <v>420.543209876543</v>
      </c>
      <c r="Q11" s="53" t="n">
        <v>1</v>
      </c>
      <c r="R11" s="46" t="str">
        <f aca="false">IF(ISBLANK(L11),"",":")</f>
        <v>:</v>
      </c>
      <c r="S11" s="54" t="n">
        <v>13.3</v>
      </c>
      <c r="T11" s="56"/>
      <c r="U11" s="49" t="n">
        <f aca="false">IF(ISBLANK(B11),"",IF(IF((Q11*60+S11)&lt;=2*'rec-Werte'!$B$5,467*(POWER(((Q11*60+S11)/'rec-Werte'!$B$5),2))-2001*((Q11*60+S11)/'rec-Werte'!$B$5)+2534-T11,IF((Q11*60+S11)&lt;=5*'rec-Werte'!$B$5,2000/3-400/3*(Q11*60+S11)/'rec-Werte'!$B$5-T11,0))&gt;1202,0,IF((Q11*60+S11)&lt;=2*'rec-Werte'!$B$5,467*(POWER(((Q11*60+S11)/'rec-Werte'!$B$5),2))-2001*((Q11*60+S11)/'rec-Werte'!$B$5)+2534-T11,IF((Q11*60+S11)&lt;=5*'rec-Werte'!$B$5,2000/3-400/3*(Q11*60+S11)/'rec-Werte'!$B$5-T11,0))))</f>
        <v>290.769230769231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7" t="str">
        <f aca="false">[1]Anmeldung!$D$11</f>
        <v>Lena</v>
      </c>
      <c r="C12" s="57" t="str">
        <f aca="false">[1]Anmeldung!$E$11</f>
        <v>Brinkmann</v>
      </c>
      <c r="D12" s="58" t="n">
        <f aca="false">IF(ISBLANK(B12),0,K12+P12+U12)</f>
        <v>993.961363300622</v>
      </c>
      <c r="E12" s="58" t="n">
        <f aca="false">IF(ISBLANK(B12),"",$D$8-D12)</f>
        <v>297.433187717632</v>
      </c>
      <c r="F12" s="59" t="n">
        <f aca="false">[1]Anmeldung!$F$11</f>
        <v>2002</v>
      </c>
      <c r="G12" s="45" t="n">
        <v>1</v>
      </c>
      <c r="H12" s="46" t="str">
        <f aca="false">IF(ISBLANK(B12),"",":")</f>
        <v>:</v>
      </c>
      <c r="I12" s="47" t="n">
        <v>12.2</v>
      </c>
      <c r="J12" s="48"/>
      <c r="K12" s="43" t="n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>310.123456790123</v>
      </c>
      <c r="L12" s="55" t="n">
        <v>0</v>
      </c>
      <c r="M12" s="46" t="str">
        <f aca="false">IF(ISBLANK(B12),"",":")</f>
        <v>:</v>
      </c>
      <c r="N12" s="54" t="n">
        <v>53.2</v>
      </c>
      <c r="O12" s="55"/>
      <c r="P12" s="43" t="n">
        <f aca="false">IF(ISBLANK(B12),"",IF(IF((L12*60+N12)&lt;=2*'rec-Werte'!$B$2,467*(POWER(((L12*60+N12)/'rec-Werte'!$B$2),2))-2001*((L12*60+N12)/'rec-Werte'!$B$2)+2534-O12,IF((L12*60+N12)&lt;=5*'rec-Werte'!$B$2,2000/3-400/3*(L12*60+N12)/'rec-Werte'!$B$2-O12,0))&gt;1202,0,IF((L12*60+N12)&lt;=2*'rec-Werte'!$B$2,467*(POWER(((L12*60+N12)/'rec-Werte'!$B$2),2))-2001*((L12*60+N12)/'rec-Werte'!$B$2)+2534-O12,IF((L12*60+N12)&lt;=5*'rec-Werte'!$B$2,2000/3-400/3*(L12*60+N12)/'rec-Werte'!$B$2-O12,0))))</f>
        <v>404.350727023319</v>
      </c>
      <c r="Q12" s="55" t="n">
        <v>1</v>
      </c>
      <c r="R12" s="46" t="str">
        <f aca="false">IF(ISBLANK(L12),"",":")</f>
        <v>:</v>
      </c>
      <c r="S12" s="54" t="n">
        <v>15.5</v>
      </c>
      <c r="T12" s="56"/>
      <c r="U12" s="49" t="n">
        <f aca="false">IF(ISBLANK(B12),"",IF(IF((Q12*60+S12)&lt;=2*'rec-Werte'!$B$5,467*(POWER(((Q12*60+S12)/'rec-Werte'!$B$5),2))-2001*((Q12*60+S12)/'rec-Werte'!$B$5)+2534-T12,IF((Q12*60+S12)&lt;=5*'rec-Werte'!$B$5,2000/3-400/3*(Q12*60+S12)/'rec-Werte'!$B$5-T12,0))&gt;1202,0,IF((Q12*60+S12)&lt;=2*'rec-Werte'!$B$5,467*(POWER(((Q12*60+S12)/'rec-Werte'!$B$5),2))-2001*((Q12*60+S12)/'rec-Werte'!$B$5)+2534-T12,IF((Q12*60+S12)&lt;=5*'rec-Werte'!$B$5,2000/3-400/3*(Q12*60+S12)/'rec-Werte'!$B$5-T12,0))))</f>
        <v>279.487179487179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7" t="str">
        <f aca="false">[1]Anmeldung!$D$12</f>
        <v>Annika</v>
      </c>
      <c r="C13" s="57" t="str">
        <f aca="false">[1]Anmeldung!$E$12</f>
        <v>Zahn</v>
      </c>
      <c r="D13" s="58" t="n">
        <f aca="false">IF(ISBLANK(B13),0,K13+P13+U13)</f>
        <v>971.679486124301</v>
      </c>
      <c r="E13" s="58" t="n">
        <f aca="false">IF(ISBLANK(B13),"",$D$8-D13)</f>
        <v>319.715064893954</v>
      </c>
      <c r="F13" s="59" t="n">
        <f aca="false">[1]Anmeldung!$F$12</f>
        <v>2002</v>
      </c>
      <c r="G13" s="45" t="n">
        <v>1</v>
      </c>
      <c r="H13" s="46" t="str">
        <f aca="false">IF(ISBLANK(B13),"",":")</f>
        <v>:</v>
      </c>
      <c r="I13" s="47" t="n">
        <v>13.1</v>
      </c>
      <c r="J13" s="48"/>
      <c r="K13" s="43" t="n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>305.679012345679</v>
      </c>
      <c r="L13" s="53" t="n">
        <v>0</v>
      </c>
      <c r="M13" s="46" t="str">
        <f aca="false">IF(ISBLANK(B13),"",":")</f>
        <v>:</v>
      </c>
      <c r="N13" s="54" t="n">
        <v>51.7</v>
      </c>
      <c r="O13" s="55"/>
      <c r="P13" s="43" t="n">
        <f aca="false">IF(ISBLANK(B13),"",IF(IF((L13*60+N13)&lt;=2*'rec-Werte'!$B$2,467*(POWER(((L13*60+N13)/'rec-Werte'!$B$2),2))-2001*((L13*60+N13)/'rec-Werte'!$B$2)+2534-O13,IF((L13*60+N13)&lt;=5*'rec-Werte'!$B$2,2000/3-400/3*(L13*60+N13)/'rec-Werte'!$B$2-O13,0))&gt;1202,0,IF((L13*60+N13)&lt;=2*'rec-Werte'!$B$2,467*(POWER(((L13*60+N13)/'rec-Werte'!$B$2),2))-2001*((L13*60+N13)/'rec-Werte'!$B$2)+2534-O13,IF((L13*60+N13)&lt;=5*'rec-Werte'!$B$2,2000/3-400/3*(L13*60+N13)/'rec-Werte'!$B$2-O13,0))))</f>
        <v>414.71842249657</v>
      </c>
      <c r="Q13" s="53" t="n">
        <v>1</v>
      </c>
      <c r="R13" s="46" t="str">
        <f aca="false">IF(ISBLANK(L13),"",":")</f>
        <v>:</v>
      </c>
      <c r="S13" s="54" t="n">
        <v>21</v>
      </c>
      <c r="T13" s="56"/>
      <c r="U13" s="49" t="n">
        <f aca="false">IF(ISBLANK(B13),"",IF(IF((Q13*60+S13)&lt;=2*'rec-Werte'!$B$5,467*(POWER(((Q13*60+S13)/'rec-Werte'!$B$5),2))-2001*((Q13*60+S13)/'rec-Werte'!$B$5)+2534-T13,IF((Q13*60+S13)&lt;=5*'rec-Werte'!$B$5,2000/3-400/3*(Q13*60+S13)/'rec-Werte'!$B$5-T13,0))&gt;1202,0,IF((Q13*60+S13)&lt;=2*'rec-Werte'!$B$5,467*(POWER(((Q13*60+S13)/'rec-Werte'!$B$5),2))-2001*((Q13*60+S13)/'rec-Werte'!$B$5)+2534-T13,IF((Q13*60+S13)&lt;=5*'rec-Werte'!$B$5,2000/3-400/3*(Q13*60+S13)/'rec-Werte'!$B$5-T13,0))))</f>
        <v>251.282051282051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57" t="str">
        <f aca="false">[1]Anmeldung!$D$10</f>
        <v>Carmen-Marie</v>
      </c>
      <c r="C14" s="57" t="str">
        <f aca="false">[1]Anmeldung!$E$10</f>
        <v>Brinkmann</v>
      </c>
      <c r="D14" s="58" t="n">
        <f aca="false">IF(ISBLANK(B14),0,K14+P14+U14)</f>
        <v>912.288698955365</v>
      </c>
      <c r="E14" s="58" t="n">
        <f aca="false">IF(ISBLANK(B14),"",$D$8-D14)</f>
        <v>379.105852062889</v>
      </c>
      <c r="F14" s="59" t="n">
        <f aca="false">[1]Anmeldung!$F$10</f>
        <v>2002</v>
      </c>
      <c r="G14" s="45" t="n">
        <v>1</v>
      </c>
      <c r="H14" s="46" t="str">
        <f aca="false">IF(ISBLANK(B14),"",":")</f>
        <v>:</v>
      </c>
      <c r="I14" s="47" t="n">
        <v>13.4</v>
      </c>
      <c r="J14" s="48"/>
      <c r="K14" s="43" t="n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>304.197530864197</v>
      </c>
      <c r="L14" s="53" t="n">
        <v>1</v>
      </c>
      <c r="M14" s="46" t="str">
        <f aca="false">IF(ISBLANK(B14),"",":")</f>
        <v>:</v>
      </c>
      <c r="N14" s="54" t="n">
        <v>4.2</v>
      </c>
      <c r="O14" s="55"/>
      <c r="P14" s="43" t="n">
        <f aca="false">IF(ISBLANK(B14),"",IF(IF((L14*60+N14)&lt;=2*'rec-Werte'!$B$2,467*(POWER(((L14*60+N14)/'rec-Werte'!$B$2),2))-2001*((L14*60+N14)/'rec-Werte'!$B$2)+2534-O14,IF((L14*60+N14)&lt;=5*'rec-Werte'!$B$2,2000/3-400/3*(L14*60+N14)/'rec-Werte'!$B$2-O14,0))&gt;1202,0,IF((L14*60+N14)&lt;=2*'rec-Werte'!$B$2,467*(POWER(((L14*60+N14)/'rec-Werte'!$B$2),2))-2001*((L14*60+N14)/'rec-Werte'!$B$2)+2534-O14,IF((L14*60+N14)&lt;=5*'rec-Werte'!$B$2,2000/3-400/3*(L14*60+N14)/'rec-Werte'!$B$2-O14,0))))</f>
        <v>349.62962962963</v>
      </c>
      <c r="Q14" s="53" t="n">
        <v>1</v>
      </c>
      <c r="R14" s="46" t="str">
        <f aca="false">IF(ISBLANK(L14),"",":")</f>
        <v>:</v>
      </c>
      <c r="S14" s="54" t="n">
        <v>19.6</v>
      </c>
      <c r="T14" s="56"/>
      <c r="U14" s="49" t="n">
        <f aca="false">IF(ISBLANK(B14),"",IF(IF((Q14*60+S14)&lt;=2*'rec-Werte'!$B$5,467*(POWER(((Q14*60+S14)/'rec-Werte'!$B$5),2))-2001*((Q14*60+S14)/'rec-Werte'!$B$5)+2534-T14,IF((Q14*60+S14)&lt;=5*'rec-Werte'!$B$5,2000/3-400/3*(Q14*60+S14)/'rec-Werte'!$B$5-T14,0))&gt;1202,0,IF((Q14*60+S14)&lt;=2*'rec-Werte'!$B$5,467*(POWER(((Q14*60+S14)/'rec-Werte'!$B$5),2))-2001*((Q14*60+S14)/'rec-Werte'!$B$5)+2534-T14,IF((Q14*60+S14)&lt;=5*'rec-Werte'!$B$5,2000/3-400/3*(Q14*60+S14)/'rec-Werte'!$B$5-T14,0))))</f>
        <v>258.461538461538</v>
      </c>
      <c r="X14" s="51"/>
      <c r="Z14" s="52"/>
    </row>
    <row r="15" customFormat="false" ht="12.75" hidden="false" customHeight="false" outlineLevel="0" collapsed="false">
      <c r="A15" s="41" t="n">
        <f aca="false">IF(ISBLANK(B15),"",ROW()-7)</f>
        <v>8</v>
      </c>
      <c r="B15" s="57" t="str">
        <f aca="false">[1]Anmeldung!$D$7</f>
        <v>Jessica</v>
      </c>
      <c r="C15" s="57" t="str">
        <f aca="false">[1]Anmeldung!$E$7</f>
        <v>Meier</v>
      </c>
      <c r="D15" s="58" t="n">
        <f aca="false">IF(ISBLANK(B15),0,K15+P15+U15)</f>
        <v>805.792972459639</v>
      </c>
      <c r="E15" s="58" t="n">
        <f aca="false">IF(ISBLANK(B15),"",$D$8-D15)</f>
        <v>485.601578558616</v>
      </c>
      <c r="F15" s="59" t="n">
        <f aca="false">[1]Anmeldung!$F$7</f>
        <v>2003</v>
      </c>
      <c r="G15" s="45" t="n">
        <v>1</v>
      </c>
      <c r="H15" s="46" t="str">
        <f aca="false">IF(ISBLANK(B15),"",":")</f>
        <v>:</v>
      </c>
      <c r="I15" s="47" t="n">
        <v>22.8</v>
      </c>
      <c r="J15" s="48"/>
      <c r="K15" s="43" t="n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>257.777777777778</v>
      </c>
      <c r="L15" s="55" t="n">
        <v>1</v>
      </c>
      <c r="M15" s="46" t="str">
        <f aca="false">IF(ISBLANK(B15),"",":")</f>
        <v>:</v>
      </c>
      <c r="N15" s="54" t="n">
        <v>6.5</v>
      </c>
      <c r="O15" s="55"/>
      <c r="P15" s="43" t="n">
        <f aca="false">IF(ISBLANK(B15),"",IF(IF((L15*60+N15)&lt;=2*'rec-Werte'!$B$2,467*(POWER(((L15*60+N15)/'rec-Werte'!$B$2),2))-2001*((L15*60+N15)/'rec-Werte'!$B$2)+2534-O15,IF((L15*60+N15)&lt;=5*'rec-Werte'!$B$2,2000/3-400/3*(L15*60+N15)/'rec-Werte'!$B$2-O15,0))&gt;1202,0,IF((L15*60+N15)&lt;=2*'rec-Werte'!$B$2,467*(POWER(((L15*60+N15)/'rec-Werte'!$B$2),2))-2001*((L15*60+N15)/'rec-Werte'!$B$2)+2534-O15,IF((L15*60+N15)&lt;=5*'rec-Werte'!$B$2,2000/3-400/3*(L15*60+N15)/'rec-Werte'!$B$2-O15,0))))</f>
        <v>338.271604938272</v>
      </c>
      <c r="Q15" s="55" t="n">
        <v>1</v>
      </c>
      <c r="R15" s="46" t="str">
        <f aca="false">IF(ISBLANK(L15),"",":")</f>
        <v>:</v>
      </c>
      <c r="S15" s="54" t="n">
        <v>29.1</v>
      </c>
      <c r="T15" s="56"/>
      <c r="U15" s="49" t="n">
        <f aca="false">IF(ISBLANK(B15),"",IF(IF((Q15*60+S15)&lt;=2*'rec-Werte'!$B$5,467*(POWER(((Q15*60+S15)/'rec-Werte'!$B$5),2))-2001*((Q15*60+S15)/'rec-Werte'!$B$5)+2534-T15,IF((Q15*60+S15)&lt;=5*'rec-Werte'!$B$5,2000/3-400/3*(Q15*60+S15)/'rec-Werte'!$B$5-T15,0))&gt;1202,0,IF((Q15*60+S15)&lt;=2*'rec-Werte'!$B$5,467*(POWER(((Q15*60+S15)/'rec-Werte'!$B$5),2))-2001*((Q15*60+S15)/'rec-Werte'!$B$5)+2534-T15,IF((Q15*60+S15)&lt;=5*'rec-Werte'!$B$5,2000/3-400/3*(Q15*60+S15)/'rec-Werte'!$B$5-T15,0))))</f>
        <v>209.74358974359</v>
      </c>
      <c r="X15" s="51"/>
      <c r="Z15" s="52"/>
    </row>
    <row r="16" customFormat="false" ht="12.75" hidden="false" customHeight="false" outlineLevel="0" collapsed="false">
      <c r="A16" s="41" t="n">
        <f aca="false">IF(ISBLANK(B16),"",ROW()-7)</f>
        <v>9</v>
      </c>
      <c r="B16" s="57" t="str">
        <f aca="false">[1]Anmeldung!$D$8</f>
        <v>Jeanne</v>
      </c>
      <c r="C16" s="57" t="str">
        <f aca="false">[1]Anmeldung!$E$8</f>
        <v>Dölves</v>
      </c>
      <c r="D16" s="58" t="n">
        <f aca="false">IF(ISBLANK(B16),0,K16+P16+U16)</f>
        <v>740.018993352327</v>
      </c>
      <c r="E16" s="58" t="n">
        <f aca="false">IF(ISBLANK(B16),"",$D$8-D16)</f>
        <v>551.375557665928</v>
      </c>
      <c r="F16" s="59" t="n">
        <f aca="false">[1]Anmeldung!$F$8</f>
        <v>2003</v>
      </c>
      <c r="G16" s="45" t="n">
        <v>1</v>
      </c>
      <c r="H16" s="46" t="str">
        <f aca="false">IF(ISBLANK(B16),"",":")</f>
        <v>:</v>
      </c>
      <c r="I16" s="47" t="n">
        <v>27.6</v>
      </c>
      <c r="J16" s="48"/>
      <c r="K16" s="43" t="n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>234.074074074074</v>
      </c>
      <c r="L16" s="55" t="n">
        <v>1</v>
      </c>
      <c r="M16" s="46" t="str">
        <f aca="false">IF(ISBLANK(B16),"",":")</f>
        <v>:</v>
      </c>
      <c r="N16" s="54" t="n">
        <v>9.1</v>
      </c>
      <c r="O16" s="55"/>
      <c r="P16" s="43" t="n">
        <f aca="false">IF(ISBLANK(B16),"",IF(IF((L16*60+N16)&lt;=2*'rec-Werte'!$B$2,467*(POWER(((L16*60+N16)/'rec-Werte'!$B$2),2))-2001*((L16*60+N16)/'rec-Werte'!$B$2)+2534-O16,IF((L16*60+N16)&lt;=5*'rec-Werte'!$B$2,2000/3-400/3*(L16*60+N16)/'rec-Werte'!$B$2-O16,0))&gt;1202,0,IF((L16*60+N16)&lt;=2*'rec-Werte'!$B$2,467*(POWER(((L16*60+N16)/'rec-Werte'!$B$2),2))-2001*((L16*60+N16)/'rec-Werte'!$B$2)+2534-O16,IF((L16*60+N16)&lt;=5*'rec-Werte'!$B$2,2000/3-400/3*(L16*60+N16)/'rec-Werte'!$B$2-O16,0))))</f>
        <v>325.432098765432</v>
      </c>
      <c r="Q16" s="55" t="n">
        <v>1</v>
      </c>
      <c r="R16" s="46" t="str">
        <f aca="false">IF(ISBLANK(L16),"",":")</f>
        <v>:</v>
      </c>
      <c r="S16" s="54" t="n">
        <v>34.8</v>
      </c>
      <c r="T16" s="56"/>
      <c r="U16" s="49" t="n">
        <f aca="false">IF(ISBLANK(B16),"",IF(IF((Q16*60+S16)&lt;=2*'rec-Werte'!$B$5,467*(POWER(((Q16*60+S16)/'rec-Werte'!$B$5),2))-2001*((Q16*60+S16)/'rec-Werte'!$B$5)+2534-T16,IF((Q16*60+S16)&lt;=5*'rec-Werte'!$B$5,2000/3-400/3*(Q16*60+S16)/'rec-Werte'!$B$5-T16,0))&gt;1202,0,IF((Q16*60+S16)&lt;=2*'rec-Werte'!$B$5,467*(POWER(((Q16*60+S16)/'rec-Werte'!$B$5),2))-2001*((Q16*60+S16)/'rec-Werte'!$B$5)+2534-T16,IF((Q16*60+S16)&lt;=5*'rec-Werte'!$B$5,2000/3-400/3*(Q16*60+S16)/'rec-Werte'!$B$5-T16,0))))</f>
        <v>180.512820512821</v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7"/>
      <c r="C17" s="57"/>
      <c r="D17" s="43" t="n">
        <f aca="false">IF(ISBLANK(B17),0,K17+P17+U17)</f>
        <v>0</v>
      </c>
      <c r="E17" s="43" t="str">
        <f aca="false">IF(ISBLANK(B17),"",$D$8-D17)</f>
        <v/>
      </c>
      <c r="F17" s="59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/>
      </c>
      <c r="L17" s="53"/>
      <c r="M17" s="46" t="str">
        <f aca="false">IF(ISBLANK(B17),"",":")</f>
        <v/>
      </c>
      <c r="N17" s="54"/>
      <c r="O17" s="55"/>
      <c r="P17" s="43" t="str">
        <f aca="false">IF(ISBLANK(B17),"",IF(IF((L17*60+N17)&lt;=2*'rec-Werte'!$B$2,467*(POWER(((L17*60+N17)/'rec-Werte'!$B$2),2))-2001*((L17*60+N17)/'rec-Werte'!$B$2)+2534-O17,IF((L17*60+N17)&lt;=5*'rec-Werte'!$B$2,2000/3-400/3*(L17*60+N17)/'rec-Werte'!$B$2-O17,0))&gt;1202,0,IF((L17*60+N17)&lt;=2*'rec-Werte'!$B$2,467*(POWER(((L17*60+N17)/'rec-Werte'!$B$2),2))-2001*((L17*60+N17)/'rec-Werte'!$B$2)+2534-O17,IF((L17*60+N17)&lt;=5*'rec-Werte'!$B$2,2000/3-400/3*(L17*60+N17)/'rec-Werte'!$B$2-O17,0))))</f>
        <v/>
      </c>
      <c r="Q17" s="53"/>
      <c r="R17" s="46" t="str">
        <f aca="false">IF(ISBLANK(L17),"",":")</f>
        <v/>
      </c>
      <c r="S17" s="54"/>
      <c r="T17" s="56"/>
      <c r="U17" s="49" t="str">
        <f aca="false">IF(ISBLANK(B17),"",IF(IF((Q17*60+S17)&lt;=2*'rec-Werte'!$B$5,467*(POWER(((Q17*60+S17)/'rec-Werte'!$B$5),2))-2001*((Q17*60+S17)/'rec-Werte'!$B$5)+2534-T17,IF((Q17*60+S17)&lt;=5*'rec-Werte'!$B$5,2000/3-400/3*(Q17*60+S17)/'rec-Werte'!$B$5-T17,0))&gt;1202,0,IF((Q17*60+S17)&lt;=2*'rec-Werte'!$B$5,467*(POWER(((Q17*60+S17)/'rec-Werte'!$B$5),2))-2001*((Q17*60+S17)/'rec-Werte'!$B$5)+2534-T17,IF((Q17*60+S17)&lt;=5*'rec-Werte'!$B$5,2000/3-400/3*(Q17*60+S17)/'rec-Werte'!$B$5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7"/>
      <c r="C18" s="57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/>
      </c>
      <c r="L18" s="55"/>
      <c r="M18" s="46" t="str">
        <f aca="false">IF(ISBLANK(B18),"",":")</f>
        <v/>
      </c>
      <c r="N18" s="54"/>
      <c r="O18" s="55"/>
      <c r="P18" s="43" t="str">
        <f aca="false">IF(ISBLANK(B18),"",IF(IF((L18*60+N18)&lt;=2*'rec-Werte'!$B$2,467*(POWER(((L18*60+N18)/'rec-Werte'!$B$2),2))-2001*((L18*60+N18)/'rec-Werte'!$B$2)+2534-O18,IF((L18*60+N18)&lt;=5*'rec-Werte'!$B$2,2000/3-400/3*(L18*60+N18)/'rec-Werte'!$B$2-O18,0))&gt;1202,0,IF((L18*60+N18)&lt;=2*'rec-Werte'!$B$2,467*(POWER(((L18*60+N18)/'rec-Werte'!$B$2),2))-2001*((L18*60+N18)/'rec-Werte'!$B$2)+2534-O18,IF((L18*60+N18)&lt;=5*'rec-Werte'!$B$2,2000/3-400/3*(L18*60+N18)/'rec-Werte'!$B$2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B$5,467*(POWER(((Q18*60+S18)/'rec-Werte'!$B$5),2))-2001*((Q18*60+S18)/'rec-Werte'!$B$5)+2534-T18,IF((Q18*60+S18)&lt;=5*'rec-Werte'!$B$5,2000/3-400/3*(Q18*60+S18)/'rec-Werte'!$B$5-T18,0))&gt;1202,0,IF((Q18*60+S18)&lt;=2*'rec-Werte'!$B$5,467*(POWER(((Q18*60+S18)/'rec-Werte'!$B$5),2))-2001*((Q18*60+S18)/'rec-Werte'!$B$5)+2534-T18,IF((Q18*60+S18)&lt;=5*'rec-Werte'!$B$5,2000/3-400/3*(Q18*60+S18)/'rec-Werte'!$B$5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57"/>
      <c r="C19" s="57"/>
      <c r="D19" s="43" t="n">
        <f aca="false">IF(ISBLANK(B19),0,K19+P19+U19)</f>
        <v>0</v>
      </c>
      <c r="E19" s="43" t="str">
        <f aca="false">IF(ISBLANK(B19),"",$D$8-D19)</f>
        <v/>
      </c>
      <c r="F19" s="59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/>
      </c>
      <c r="L19" s="53"/>
      <c r="M19" s="46" t="str">
        <f aca="false">IF(ISBLANK(B19),"",":")</f>
        <v/>
      </c>
      <c r="N19" s="54"/>
      <c r="O19" s="55"/>
      <c r="P19" s="43" t="str">
        <f aca="false">IF(ISBLANK(B19),"",IF(IF((L19*60+N19)&lt;=2*'rec-Werte'!$B$2,467*(POWER(((L19*60+N19)/'rec-Werte'!$B$2),2))-2001*((L19*60+N19)/'rec-Werte'!$B$2)+2534-O19,IF((L19*60+N19)&lt;=5*'rec-Werte'!$B$2,2000/3-400/3*(L19*60+N19)/'rec-Werte'!$B$2-O19,0))&gt;1202,0,IF((L19*60+N19)&lt;=2*'rec-Werte'!$B$2,467*(POWER(((L19*60+N19)/'rec-Werte'!$B$2),2))-2001*((L19*60+N19)/'rec-Werte'!$B$2)+2534-O19,IF((L19*60+N19)&lt;=5*'rec-Werte'!$B$2,2000/3-400/3*(L19*60+N19)/'rec-Werte'!$B$2-O19,0))))</f>
        <v/>
      </c>
      <c r="Q19" s="53"/>
      <c r="R19" s="46" t="str">
        <f aca="false">IF(ISBLANK(L19),"",":")</f>
        <v/>
      </c>
      <c r="S19" s="54"/>
      <c r="T19" s="56"/>
      <c r="U19" s="49" t="str">
        <f aca="false">IF(ISBLANK(B19),"",IF(IF((Q19*60+S19)&lt;=2*'rec-Werte'!$B$5,467*(POWER(((Q19*60+S19)/'rec-Werte'!$B$5),2))-2001*((Q19*60+S19)/'rec-Werte'!$B$5)+2534-T19,IF((Q19*60+S19)&lt;=5*'rec-Werte'!$B$5,2000/3-400/3*(Q19*60+S19)/'rec-Werte'!$B$5-T19,0))&gt;1202,0,IF((Q19*60+S19)&lt;=2*'rec-Werte'!$B$5,467*(POWER(((Q19*60+S19)/'rec-Werte'!$B$5),2))-2001*((Q19*60+S19)/'rec-Werte'!$B$5)+2534-T19,IF((Q19*60+S19)&lt;=5*'rec-Werte'!$B$5,2000/3-400/3*(Q19*60+S19)/'rec-Werte'!$B$5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57"/>
      <c r="C20" s="57"/>
      <c r="D20" s="43" t="n">
        <f aca="false">IF(ISBLANK(B20),0,K20+P20+U20)</f>
        <v>0</v>
      </c>
      <c r="E20" s="43" t="str">
        <f aca="false">IF(ISBLANK(B20),"",$D$8-D20)</f>
        <v/>
      </c>
      <c r="F20" s="59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/>
      </c>
      <c r="L20" s="55"/>
      <c r="M20" s="46" t="str">
        <f aca="false">IF(ISBLANK(B20),"",":")</f>
        <v/>
      </c>
      <c r="N20" s="54"/>
      <c r="O20" s="55"/>
      <c r="P20" s="43" t="str">
        <f aca="false">IF(ISBLANK(B20),"",IF(IF((L20*60+N20)&lt;=2*'rec-Werte'!$B$2,467*(POWER(((L20*60+N20)/'rec-Werte'!$B$2),2))-2001*((L20*60+N20)/'rec-Werte'!$B$2)+2534-O20,IF((L20*60+N20)&lt;=5*'rec-Werte'!$B$2,2000/3-400/3*(L20*60+N20)/'rec-Werte'!$B$2-O20,0))&gt;1202,0,IF((L20*60+N20)&lt;=2*'rec-Werte'!$B$2,467*(POWER(((L20*60+N20)/'rec-Werte'!$B$2),2))-2001*((L20*60+N20)/'rec-Werte'!$B$2)+2534-O20,IF((L20*60+N20)&lt;=5*'rec-Werte'!$B$2,2000/3-400/3*(L20*60+N20)/'rec-Werte'!$B$2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B$5,467*(POWER(((Q20*60+S20)/'rec-Werte'!$B$5),2))-2001*((Q20*60+S20)/'rec-Werte'!$B$5)+2534-T20,IF((Q20*60+S20)&lt;=5*'rec-Werte'!$B$5,2000/3-400/3*(Q20*60+S20)/'rec-Werte'!$B$5-T20,0))&gt;1202,0,IF((Q20*60+S20)&lt;=2*'rec-Werte'!$B$5,467*(POWER(((Q20*60+S20)/'rec-Werte'!$B$5),2))-2001*((Q20*60+S20)/'rec-Werte'!$B$5)+2534-T20,IF((Q20*60+S20)&lt;=5*'rec-Werte'!$B$5,2000/3-400/3*(Q20*60+S20)/'rec-Werte'!$B$5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57"/>
      <c r="C21" s="57"/>
      <c r="D21" s="43" t="n">
        <f aca="false">IF(ISBLANK(B21),0,K21+P21+U21)</f>
        <v>0</v>
      </c>
      <c r="E21" s="43" t="str">
        <f aca="false">IF(ISBLANK(B21),"",$D$8-D21)</f>
        <v/>
      </c>
      <c r="F21" s="59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/>
      </c>
      <c r="L21" s="55"/>
      <c r="M21" s="46" t="str">
        <f aca="false">IF(ISBLANK(B21),"",":")</f>
        <v/>
      </c>
      <c r="N21" s="54"/>
      <c r="O21" s="55"/>
      <c r="P21" s="43" t="str">
        <f aca="false">IF(ISBLANK(B21),"",IF(IF((L21*60+N21)&lt;=2*'rec-Werte'!$B$2,467*(POWER(((L21*60+N21)/'rec-Werte'!$B$2),2))-2001*((L21*60+N21)/'rec-Werte'!$B$2)+2534-O21,IF((L21*60+N21)&lt;=5*'rec-Werte'!$B$2,2000/3-400/3*(L21*60+N21)/'rec-Werte'!$B$2-O21,0))&gt;1202,0,IF((L21*60+N21)&lt;=2*'rec-Werte'!$B$2,467*(POWER(((L21*60+N21)/'rec-Werte'!$B$2),2))-2001*((L21*60+N21)/'rec-Werte'!$B$2)+2534-O21,IF((L21*60+N21)&lt;=5*'rec-Werte'!$B$2,2000/3-400/3*(L21*60+N21)/'rec-Werte'!$B$2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B$5,467*(POWER(((Q21*60+S21)/'rec-Werte'!$B$5),2))-2001*((Q21*60+S21)/'rec-Werte'!$B$5)+2534-T21,IF((Q21*60+S21)&lt;=5*'rec-Werte'!$B$5,2000/3-400/3*(Q21*60+S21)/'rec-Werte'!$B$5-T21,0))&gt;1202,0,IF((Q21*60+S21)&lt;=2*'rec-Werte'!$B$5,467*(POWER(((Q21*60+S21)/'rec-Werte'!$B$5),2))-2001*((Q21*60+S21)/'rec-Werte'!$B$5)+2534-T21,IF((Q21*60+S21)&lt;=5*'rec-Werte'!$B$5,2000/3-400/3*(Q21*60+S21)/'rec-Werte'!$B$5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57"/>
      <c r="C22" s="57"/>
      <c r="D22" s="43" t="n">
        <f aca="false">IF(ISBLANK(B22),0,K22+P22+U22)</f>
        <v>0</v>
      </c>
      <c r="E22" s="43" t="str">
        <f aca="false">IF(ISBLANK(B22),"",$D$8-D22)</f>
        <v/>
      </c>
      <c r="F22" s="59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/>
      </c>
      <c r="L22" s="55"/>
      <c r="M22" s="46" t="str">
        <f aca="false">IF(ISBLANK(B22),"",":")</f>
        <v/>
      </c>
      <c r="N22" s="54"/>
      <c r="O22" s="55"/>
      <c r="P22" s="43" t="str">
        <f aca="false">IF(ISBLANK(B22),"",IF(IF((L22*60+N22)&lt;=2*'rec-Werte'!$B$2,467*(POWER(((L22*60+N22)/'rec-Werte'!$B$2),2))-2001*((L22*60+N22)/'rec-Werte'!$B$2)+2534-O22,IF((L22*60+N22)&lt;=5*'rec-Werte'!$B$2,2000/3-400/3*(L22*60+N22)/'rec-Werte'!$B$2-O22,0))&gt;1202,0,IF((L22*60+N22)&lt;=2*'rec-Werte'!$B$2,467*(POWER(((L22*60+N22)/'rec-Werte'!$B$2),2))-2001*((L22*60+N22)/'rec-Werte'!$B$2)+2534-O22,IF((L22*60+N22)&lt;=5*'rec-Werte'!$B$2,2000/3-400/3*(L22*60+N22)/'rec-Werte'!$B$2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B$5,467*(POWER(((Q22*60+S22)/'rec-Werte'!$B$5),2))-2001*((Q22*60+S22)/'rec-Werte'!$B$5)+2534-T22,IF((Q22*60+S22)&lt;=5*'rec-Werte'!$B$5,2000/3-400/3*(Q22*60+S22)/'rec-Werte'!$B$5-T22,0))&gt;1202,0,IF((Q22*60+S22)&lt;=2*'rec-Werte'!$B$5,467*(POWER(((Q22*60+S22)/'rec-Werte'!$B$5),2))-2001*((Q22*60+S22)/'rec-Werte'!$B$5)+2534-T22,IF((Q22*60+S22)&lt;=5*'rec-Werte'!$B$5,2000/3-400/3*(Q22*60+S22)/'rec-Werte'!$B$5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57"/>
      <c r="C23" s="57"/>
      <c r="D23" s="43" t="n">
        <f aca="false">IF(ISBLANK(B23),0,K23+P23+U23)</f>
        <v>0</v>
      </c>
      <c r="E23" s="43" t="str">
        <f aca="false">IF(ISBLANK(B23),"",$D$8-D23)</f>
        <v/>
      </c>
      <c r="F23" s="59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/>
      </c>
      <c r="L23" s="55"/>
      <c r="M23" s="46" t="str">
        <f aca="false">IF(ISBLANK(B23),"",":")</f>
        <v/>
      </c>
      <c r="N23" s="54"/>
      <c r="O23" s="55"/>
      <c r="P23" s="43" t="str">
        <f aca="false">IF(ISBLANK(B23),"",IF(IF((L23*60+N23)&lt;=2*'rec-Werte'!$B$2,467*(POWER(((L23*60+N23)/'rec-Werte'!$B$2),2))-2001*((L23*60+N23)/'rec-Werte'!$B$2)+2534-O23,IF((L23*60+N23)&lt;=5*'rec-Werte'!$B$2,2000/3-400/3*(L23*60+N23)/'rec-Werte'!$B$2-O23,0))&gt;1202,0,IF((L23*60+N23)&lt;=2*'rec-Werte'!$B$2,467*(POWER(((L23*60+N23)/'rec-Werte'!$B$2),2))-2001*((L23*60+N23)/'rec-Werte'!$B$2)+2534-O23,IF((L23*60+N23)&lt;=5*'rec-Werte'!$B$2,2000/3-400/3*(L23*60+N23)/'rec-Werte'!$B$2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B$5,467*(POWER(((Q23*60+S23)/'rec-Werte'!$B$5),2))-2001*((Q23*60+S23)/'rec-Werte'!$B$5)+2534-T23,IF((Q23*60+S23)&lt;=5*'rec-Werte'!$B$5,2000/3-400/3*(Q23*60+S23)/'rec-Werte'!$B$5-T23,0))&gt;1202,0,IF((Q23*60+S23)&lt;=2*'rec-Werte'!$B$5,467*(POWER(((Q23*60+S23)/'rec-Werte'!$B$5),2))-2001*((Q23*60+S23)/'rec-Werte'!$B$5)+2534-T23,IF((Q23*60+S23)&lt;=5*'rec-Werte'!$B$5,2000/3-400/3*(Q23*60+S23)/'rec-Werte'!$B$5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57"/>
      <c r="C24" s="57"/>
      <c r="D24" s="43" t="n">
        <f aca="false">IF(ISBLANK(B24),0,K24+P24+U24)</f>
        <v>0</v>
      </c>
      <c r="E24" s="43" t="str">
        <f aca="false">IF(ISBLANK(B24),"",$D$8-D24)</f>
        <v/>
      </c>
      <c r="F24" s="59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/>
      </c>
      <c r="L24" s="55"/>
      <c r="M24" s="46" t="str">
        <f aca="false">IF(ISBLANK(B24),"",":")</f>
        <v/>
      </c>
      <c r="N24" s="54"/>
      <c r="O24" s="55"/>
      <c r="P24" s="43" t="str">
        <f aca="false">IF(ISBLANK(B24),"",IF(IF((L24*60+N24)&lt;=2*'rec-Werte'!$B$2,467*(POWER(((L24*60+N24)/'rec-Werte'!$B$2),2))-2001*((L24*60+N24)/'rec-Werte'!$B$2)+2534-O24,IF((L24*60+N24)&lt;=5*'rec-Werte'!$B$2,2000/3-400/3*(L24*60+N24)/'rec-Werte'!$B$2-O24,0))&gt;1202,0,IF((L24*60+N24)&lt;=2*'rec-Werte'!$B$2,467*(POWER(((L24*60+N24)/'rec-Werte'!$B$2),2))-2001*((L24*60+N24)/'rec-Werte'!$B$2)+2534-O24,IF((L24*60+N24)&lt;=5*'rec-Werte'!$B$2,2000/3-400/3*(L24*60+N24)/'rec-Werte'!$B$2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B$5,467*(POWER(((Q24*60+S24)/'rec-Werte'!$B$5),2))-2001*((Q24*60+S24)/'rec-Werte'!$B$5)+2534-T24,IF((Q24*60+S24)&lt;=5*'rec-Werte'!$B$5,2000/3-400/3*(Q24*60+S24)/'rec-Werte'!$B$5-T24,0))&gt;1202,0,IF((Q24*60+S24)&lt;=2*'rec-Werte'!$B$5,467*(POWER(((Q24*60+S24)/'rec-Werte'!$B$5),2))-2001*((Q24*60+S24)/'rec-Werte'!$B$5)+2534-T24,IF((Q24*60+S24)&lt;=5*'rec-Werte'!$B$5,2000/3-400/3*(Q24*60+S24)/'rec-Werte'!$B$5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57"/>
      <c r="C25" s="57"/>
      <c r="D25" s="43" t="n">
        <f aca="false">IF(ISBLANK(B25),0,K25+P25+U25)</f>
        <v>0</v>
      </c>
      <c r="E25" s="43" t="str">
        <f aca="false">IF(ISBLANK(B25),"",$D$8-D25)</f>
        <v/>
      </c>
      <c r="F25" s="59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/>
      </c>
      <c r="L25" s="55"/>
      <c r="M25" s="46" t="str">
        <f aca="false">IF(ISBLANK(B25),"",":")</f>
        <v/>
      </c>
      <c r="N25" s="54"/>
      <c r="O25" s="55"/>
      <c r="P25" s="43" t="str">
        <f aca="false">IF(ISBLANK(B25),"",IF(IF((L25*60+N25)&lt;=2*'rec-Werte'!$B$2,467*(POWER(((L25*60+N25)/'rec-Werte'!$B$2),2))-2001*((L25*60+N25)/'rec-Werte'!$B$2)+2534-O25,IF((L25*60+N25)&lt;=5*'rec-Werte'!$B$2,2000/3-400/3*(L25*60+N25)/'rec-Werte'!$B$2-O25,0))&gt;1202,0,IF((L25*60+N25)&lt;=2*'rec-Werte'!$B$2,467*(POWER(((L25*60+N25)/'rec-Werte'!$B$2),2))-2001*((L25*60+N25)/'rec-Werte'!$B$2)+2534-O25,IF((L25*60+N25)&lt;=5*'rec-Werte'!$B$2,2000/3-400/3*(L25*60+N25)/'rec-Werte'!$B$2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B$5,467*(POWER(((Q25*60+S25)/'rec-Werte'!$B$5),2))-2001*((Q25*60+S25)/'rec-Werte'!$B$5)+2534-T25,IF((Q25*60+S25)&lt;=5*'rec-Werte'!$B$5,2000/3-400/3*(Q25*60+S25)/'rec-Werte'!$B$5-T25,0))&gt;1202,0,IF((Q25*60+S25)&lt;=2*'rec-Werte'!$B$5,467*(POWER(((Q25*60+S25)/'rec-Werte'!$B$5),2))-2001*((Q25*60+S25)/'rec-Werte'!$B$5)+2534-T25,IF((Q25*60+S25)&lt;=5*'rec-Werte'!$B$5,2000/3-400/3*(Q25*60+S25)/'rec-Werte'!$B$5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57"/>
      <c r="C26" s="57"/>
      <c r="D26" s="43" t="n">
        <f aca="false">IF(ISBLANK(B26),0,K26+P26+U26)</f>
        <v>0</v>
      </c>
      <c r="E26" s="43" t="str">
        <f aca="false">IF(ISBLANK(B26),"",$D$8-D26)</f>
        <v/>
      </c>
      <c r="F26" s="59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/>
      </c>
      <c r="L26" s="55"/>
      <c r="M26" s="46" t="str">
        <f aca="false">IF(ISBLANK(B26),"",":")</f>
        <v/>
      </c>
      <c r="N26" s="54"/>
      <c r="O26" s="55"/>
      <c r="P26" s="43" t="str">
        <f aca="false">IF(ISBLANK(B26),"",IF(IF((L26*60+N26)&lt;=2*'rec-Werte'!$B$2,467*(POWER(((L26*60+N26)/'rec-Werte'!$B$2),2))-2001*((L26*60+N26)/'rec-Werte'!$B$2)+2534-O26,IF((L26*60+N26)&lt;=5*'rec-Werte'!$B$2,2000/3-400/3*(L26*60+N26)/'rec-Werte'!$B$2-O26,0))&gt;1202,0,IF((L26*60+N26)&lt;=2*'rec-Werte'!$B$2,467*(POWER(((L26*60+N26)/'rec-Werte'!$B$2),2))-2001*((L26*60+N26)/'rec-Werte'!$B$2)+2534-O26,IF((L26*60+N26)&lt;=5*'rec-Werte'!$B$2,2000/3-400/3*(L26*60+N26)/'rec-Werte'!$B$2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B$5,467*(POWER(((Q26*60+S26)/'rec-Werte'!$B$5),2))-2001*((Q26*60+S26)/'rec-Werte'!$B$5)+2534-T26,IF((Q26*60+S26)&lt;=5*'rec-Werte'!$B$5,2000/3-400/3*(Q26*60+S26)/'rec-Werte'!$B$5-T26,0))&gt;1202,0,IF((Q26*60+S26)&lt;=2*'rec-Werte'!$B$5,467*(POWER(((Q26*60+S26)/'rec-Werte'!$B$5),2))-2001*((Q26*60+S26)/'rec-Werte'!$B$5)+2534-T26,IF((Q26*60+S26)&lt;=5*'rec-Werte'!$B$5,2000/3-400/3*(Q26*60+S26)/'rec-Werte'!$B$5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57"/>
      <c r="C27" s="57"/>
      <c r="D27" s="43" t="n">
        <f aca="false">IF(ISBLANK(B27),0,K27+P27+U27)</f>
        <v>0</v>
      </c>
      <c r="E27" s="43" t="str">
        <f aca="false">IF(ISBLANK(B27),"",$D$8-D27)</f>
        <v/>
      </c>
      <c r="F27" s="59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/>
      </c>
      <c r="L27" s="55"/>
      <c r="M27" s="46" t="str">
        <f aca="false">IF(ISBLANK(B27),"",":")</f>
        <v/>
      </c>
      <c r="N27" s="54"/>
      <c r="O27" s="55"/>
      <c r="P27" s="43" t="str">
        <f aca="false">IF(ISBLANK(B27),"",IF(IF((L27*60+N27)&lt;=2*'rec-Werte'!$B$2,467*(POWER(((L27*60+N27)/'rec-Werte'!$B$2),2))-2001*((L27*60+N27)/'rec-Werte'!$B$2)+2534-O27,IF((L27*60+N27)&lt;=5*'rec-Werte'!$B$2,2000/3-400/3*(L27*60+N27)/'rec-Werte'!$B$2-O27,0))&gt;1202,0,IF((L27*60+N27)&lt;=2*'rec-Werte'!$B$2,467*(POWER(((L27*60+N27)/'rec-Werte'!$B$2),2))-2001*((L27*60+N27)/'rec-Werte'!$B$2)+2534-O27,IF((L27*60+N27)&lt;=5*'rec-Werte'!$B$2,2000/3-400/3*(L27*60+N27)/'rec-Werte'!$B$2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B$5,467*(POWER(((Q27*60+S27)/'rec-Werte'!$B$5),2))-2001*((Q27*60+S27)/'rec-Werte'!$B$5)+2534-T27,IF((Q27*60+S27)&lt;=5*'rec-Werte'!$B$5,2000/3-400/3*(Q27*60+S27)/'rec-Werte'!$B$5-T27,0))&gt;1202,0,IF((Q27*60+S27)&lt;=2*'rec-Werte'!$B$5,467*(POWER(((Q27*60+S27)/'rec-Werte'!$B$5),2))-2001*((Q27*60+S27)/'rec-Werte'!$B$5)+2534-T27,IF((Q27*60+S27)&lt;=5*'rec-Werte'!$B$5,2000/3-400/3*(Q27*60+S27)/'rec-Werte'!$B$5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57"/>
      <c r="C28" s="57"/>
      <c r="D28" s="43" t="n">
        <f aca="false">IF(ISBLANK(B28),0,K28+P28+U28)</f>
        <v>0</v>
      </c>
      <c r="E28" s="43" t="str">
        <f aca="false">IF(ISBLANK(B28),"",$D$8-D28)</f>
        <v/>
      </c>
      <c r="F28" s="59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/>
      </c>
      <c r="L28" s="55"/>
      <c r="M28" s="46" t="str">
        <f aca="false">IF(ISBLANK(B28),"",":")</f>
        <v/>
      </c>
      <c r="N28" s="54"/>
      <c r="O28" s="55"/>
      <c r="P28" s="43" t="str">
        <f aca="false">IF(ISBLANK(B28),"",IF(IF((L28*60+N28)&lt;=2*'rec-Werte'!$B$2,467*(POWER(((L28*60+N28)/'rec-Werte'!$B$2),2))-2001*((L28*60+N28)/'rec-Werte'!$B$2)+2534-O28,IF((L28*60+N28)&lt;=5*'rec-Werte'!$B$2,2000/3-400/3*(L28*60+N28)/'rec-Werte'!$B$2-O28,0))&gt;1202,0,IF((L28*60+N28)&lt;=2*'rec-Werte'!$B$2,467*(POWER(((L28*60+N28)/'rec-Werte'!$B$2),2))-2001*((L28*60+N28)/'rec-Werte'!$B$2)+2534-O28,IF((L28*60+N28)&lt;=5*'rec-Werte'!$B$2,2000/3-400/3*(L28*60+N28)/'rec-Werte'!$B$2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B$5,467*(POWER(((Q28*60+S28)/'rec-Werte'!$B$5),2))-2001*((Q28*60+S28)/'rec-Werte'!$B$5)+2534-T28,IF((Q28*60+S28)&lt;=5*'rec-Werte'!$B$5,2000/3-400/3*(Q28*60+S28)/'rec-Werte'!$B$5-T28,0))&gt;1202,0,IF((Q28*60+S28)&lt;=2*'rec-Werte'!$B$5,467*(POWER(((Q28*60+S28)/'rec-Werte'!$B$5),2))-2001*((Q28*60+S28)/'rec-Werte'!$B$5)+2534-T28,IF((Q28*60+S28)&lt;=5*'rec-Werte'!$B$5,2000/3-400/3*(Q28*60+S28)/'rec-Werte'!$B$5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57"/>
      <c r="C29" s="57"/>
      <c r="D29" s="43" t="n">
        <f aca="false">IF(ISBLANK(B29),0,K29+P29+U29)</f>
        <v>0</v>
      </c>
      <c r="E29" s="43" t="str">
        <f aca="false">IF(ISBLANK(B29),"",$D$8-D29)</f>
        <v/>
      </c>
      <c r="F29" s="59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/>
      </c>
      <c r="L29" s="55"/>
      <c r="M29" s="46" t="str">
        <f aca="false">IF(ISBLANK(B29),"",":")</f>
        <v/>
      </c>
      <c r="N29" s="54"/>
      <c r="O29" s="55"/>
      <c r="P29" s="43" t="str">
        <f aca="false">IF(ISBLANK(B29),"",IF(IF((L29*60+N29)&lt;=2*'rec-Werte'!$B$2,467*(POWER(((L29*60+N29)/'rec-Werte'!$B$2),2))-2001*((L29*60+N29)/'rec-Werte'!$B$2)+2534-O29,IF((L29*60+N29)&lt;=5*'rec-Werte'!$B$2,2000/3-400/3*(L29*60+N29)/'rec-Werte'!$B$2-O29,0))&gt;1202,0,IF((L29*60+N29)&lt;=2*'rec-Werte'!$B$2,467*(POWER(((L29*60+N29)/'rec-Werte'!$B$2),2))-2001*((L29*60+N29)/'rec-Werte'!$B$2)+2534-O29,IF((L29*60+N29)&lt;=5*'rec-Werte'!$B$2,2000/3-400/3*(L29*60+N29)/'rec-Werte'!$B$2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B$5,467*(POWER(((Q29*60+S29)/'rec-Werte'!$B$5),2))-2001*((Q29*60+S29)/'rec-Werte'!$B$5)+2534-T29,IF((Q29*60+S29)&lt;=5*'rec-Werte'!$B$5,2000/3-400/3*(Q29*60+S29)/'rec-Werte'!$B$5-T29,0))&gt;1202,0,IF((Q29*60+S29)&lt;=2*'rec-Werte'!$B$5,467*(POWER(((Q29*60+S29)/'rec-Werte'!$B$5),2))-2001*((Q29*60+S29)/'rec-Werte'!$B$5)+2534-T29,IF((Q29*60+S29)&lt;=5*'rec-Werte'!$B$5,2000/3-400/3*(Q29*60+S29)/'rec-Werte'!$B$5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57"/>
      <c r="C30" s="57"/>
      <c r="D30" s="43" t="n">
        <f aca="false">IF(ISBLANK(B30),0,K30+P30+U30)</f>
        <v>0</v>
      </c>
      <c r="E30" s="43" t="str">
        <f aca="false">IF(ISBLANK(B30),"",$D$8-D30)</f>
        <v/>
      </c>
      <c r="F30" s="59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B30),"",":")</f>
        <v/>
      </c>
      <c r="N30" s="54"/>
      <c r="O30" s="55"/>
      <c r="P30" s="43" t="str">
        <f aca="false">IF(ISBLANK(B30),"",IF(IF((L30*60+N30)&lt;=2*'rec-Werte'!$B$2,467*(POWER(((L30*60+N30)/'rec-Werte'!$B$2),2))-2001*((L30*60+N30)/'rec-Werte'!$B$2)+2534-O30,IF((L30*60+N30)&lt;=5*'rec-Werte'!$B$2,2000/3-400/3*(L30*60+N30)/'rec-Werte'!$B$2-O30,0))&gt;1202,0,IF((L30*60+N30)&lt;=2*'rec-Werte'!$B$2,467*(POWER(((L30*60+N30)/'rec-Werte'!$B$2),2))-2001*((L30*60+N30)/'rec-Werte'!$B$2)+2534-O30,IF((L30*60+N30)&lt;=5*'rec-Werte'!$B$2,2000/3-400/3*(L30*60+N30)/'rec-Werte'!$B$2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B$5,467*(POWER(((Q30*60+S30)/'rec-Werte'!$B$5),2))-2001*((Q30*60+S30)/'rec-Werte'!$B$5)+2534-T30,IF((Q30*60+S30)&lt;=5*'rec-Werte'!$B$5,2000/3-400/3*(Q30*60+S30)/'rec-Werte'!$B$5-T30,0))&gt;1202,0,IF((Q30*60+S30)&lt;=2*'rec-Werte'!$B$5,467*(POWER(((Q30*60+S30)/'rec-Werte'!$B$5),2))-2001*((Q30*60+S30)/'rec-Werte'!$B$5)+2534-T30,IF((Q30*60+S30)&lt;=5*'rec-Werte'!$B$5,2000/3-400/3*(Q30*60+S30)/'rec-Werte'!$B$5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57"/>
      <c r="C31" s="57"/>
      <c r="D31" s="43" t="n">
        <f aca="false">IF(ISBLANK(B31),0,K31+P31+U31)</f>
        <v>0</v>
      </c>
      <c r="E31" s="43" t="str">
        <f aca="false">IF(ISBLANK(B31),"",$D$8-D31)</f>
        <v/>
      </c>
      <c r="F31" s="59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B31),"",":")</f>
        <v/>
      </c>
      <c r="N31" s="54"/>
      <c r="O31" s="55"/>
      <c r="P31" s="43" t="str">
        <f aca="false">IF(ISBLANK(B31),"",IF(IF((L31*60+N31)&lt;=2*'rec-Werte'!$B$2,467*(POWER(((L31*60+N31)/'rec-Werte'!$B$2),2))-2001*((L31*60+N31)/'rec-Werte'!$B$2)+2534-O31,IF((L31*60+N31)&lt;=5*'rec-Werte'!$B$2,2000/3-400/3*(L31*60+N31)/'rec-Werte'!$B$2-O31,0))&gt;1202,0,IF((L31*60+N31)&lt;=2*'rec-Werte'!$B$2,467*(POWER(((L31*60+N31)/'rec-Werte'!$B$2),2))-2001*((L31*60+N31)/'rec-Werte'!$B$2)+2534-O31,IF((L31*60+N31)&lt;=5*'rec-Werte'!$B$2,2000/3-400/3*(L31*60+N31)/'rec-Werte'!$B$2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B$5,467*(POWER(((Q31*60+S31)/'rec-Werte'!$B$5),2))-2001*((Q31*60+S31)/'rec-Werte'!$B$5)+2534-T31,IF((Q31*60+S31)&lt;=5*'rec-Werte'!$B$5,2000/3-400/3*(Q31*60+S31)/'rec-Werte'!$B$5-T31,0))&gt;1202,0,IF((Q31*60+S31)&lt;=2*'rec-Werte'!$B$5,467*(POWER(((Q31*60+S31)/'rec-Werte'!$B$5),2))-2001*((Q31*60+S31)/'rec-Werte'!$B$5)+2534-T31,IF((Q31*60+S31)&lt;=5*'rec-Werte'!$B$5,2000/3-400/3*(Q31*60+S31)/'rec-Werte'!$B$5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57"/>
      <c r="C32" s="57"/>
      <c r="D32" s="43" t="n">
        <f aca="false">IF(ISBLANK(B32),0,K32+P32+U32)</f>
        <v>0</v>
      </c>
      <c r="E32" s="43" t="str">
        <f aca="false">IF(ISBLANK(B32),"",$D$8-D32)</f>
        <v/>
      </c>
      <c r="F32" s="59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B32),"",":")</f>
        <v/>
      </c>
      <c r="N32" s="54"/>
      <c r="O32" s="55"/>
      <c r="P32" s="43" t="str">
        <f aca="false">IF(ISBLANK(B32),"",IF(IF((L32*60+N32)&lt;=2*'rec-Werte'!$B$2,467*(POWER(((L32*60+N32)/'rec-Werte'!$B$2),2))-2001*((L32*60+N32)/'rec-Werte'!$B$2)+2534-O32,IF((L32*60+N32)&lt;=5*'rec-Werte'!$B$2,2000/3-400/3*(L32*60+N32)/'rec-Werte'!$B$2-O32,0))&gt;1202,0,IF((L32*60+N32)&lt;=2*'rec-Werte'!$B$2,467*(POWER(((L32*60+N32)/'rec-Werte'!$B$2),2))-2001*((L32*60+N32)/'rec-Werte'!$B$2)+2534-O32,IF((L32*60+N32)&lt;=5*'rec-Werte'!$B$2,2000/3-400/3*(L32*60+N32)/'rec-Werte'!$B$2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B$5,467*(POWER(((Q32*60+S32)/'rec-Werte'!$B$5),2))-2001*((Q32*60+S32)/'rec-Werte'!$B$5)+2534-T32,IF((Q32*60+S32)&lt;=5*'rec-Werte'!$B$5,2000/3-400/3*(Q32*60+S32)/'rec-Werte'!$B$5-T32,0))&gt;1202,0,IF((Q32*60+S32)&lt;=2*'rec-Werte'!$B$5,467*(POWER(((Q32*60+S32)/'rec-Werte'!$B$5),2))-2001*((Q32*60+S32)/'rec-Werte'!$B$5)+2534-T32,IF((Q32*60+S32)&lt;=5*'rec-Werte'!$B$5,2000/3-400/3*(Q32*60+S32)/'rec-Werte'!$B$5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57"/>
      <c r="C33" s="57"/>
      <c r="D33" s="43" t="n">
        <f aca="false">IF(ISBLANK(B33),0,K33+P33+U33)</f>
        <v>0</v>
      </c>
      <c r="E33" s="43" t="str">
        <f aca="false">IF(ISBLANK(B33),"",$D$8-D33)</f>
        <v/>
      </c>
      <c r="F33" s="59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B33),"",":")</f>
        <v/>
      </c>
      <c r="N33" s="54"/>
      <c r="O33" s="55"/>
      <c r="P33" s="43" t="str">
        <f aca="false">IF(ISBLANK(B33),"",IF(IF((L33*60+N33)&lt;=2*'rec-Werte'!$B$2,467*(POWER(((L33*60+N33)/'rec-Werte'!$B$2),2))-2001*((L33*60+N33)/'rec-Werte'!$B$2)+2534-O33,IF((L33*60+N33)&lt;=5*'rec-Werte'!$B$2,2000/3-400/3*(L33*60+N33)/'rec-Werte'!$B$2-O33,0))&gt;1202,0,IF((L33*60+N33)&lt;=2*'rec-Werte'!$B$2,467*(POWER(((L33*60+N33)/'rec-Werte'!$B$2),2))-2001*((L33*60+N33)/'rec-Werte'!$B$2)+2534-O33,IF((L33*60+N33)&lt;=5*'rec-Werte'!$B$2,2000/3-400/3*(L33*60+N33)/'rec-Werte'!$B$2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B$5,467*(POWER(((Q33*60+S33)/'rec-Werte'!$B$5),2))-2001*((Q33*60+S33)/'rec-Werte'!$B$5)+2534-T33,IF((Q33*60+S33)&lt;=5*'rec-Werte'!$B$5,2000/3-400/3*(Q33*60+S33)/'rec-Werte'!$B$5-T33,0))&gt;1202,0,IF((Q33*60+S33)&lt;=2*'rec-Werte'!$B$5,467*(POWER(((Q33*60+S33)/'rec-Werte'!$B$5),2))-2001*((Q33*60+S33)/'rec-Werte'!$B$5)+2534-T33,IF((Q33*60+S33)&lt;=5*'rec-Werte'!$B$5,2000/3-400/3*(Q33*60+S33)/'rec-Werte'!$B$5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57"/>
      <c r="C34" s="57"/>
      <c r="D34" s="43" t="n">
        <f aca="false">IF(ISBLANK(B34),0,K34+P34+U34)</f>
        <v>0</v>
      </c>
      <c r="E34" s="43" t="str">
        <f aca="false">IF(ISBLANK(B34),"",$D$8-D34)</f>
        <v/>
      </c>
      <c r="F34" s="59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B34),"",":")</f>
        <v/>
      </c>
      <c r="N34" s="54"/>
      <c r="O34" s="55"/>
      <c r="P34" s="43" t="str">
        <f aca="false">IF(ISBLANK(B34),"",IF(IF((L34*60+N34)&lt;=2*'rec-Werte'!$B$2,467*(POWER(((L34*60+N34)/'rec-Werte'!$B$2),2))-2001*((L34*60+N34)/'rec-Werte'!$B$2)+2534-O34,IF((L34*60+N34)&lt;=5*'rec-Werte'!$B$2,2000/3-400/3*(L34*60+N34)/'rec-Werte'!$B$2-O34,0))&gt;1202,0,IF((L34*60+N34)&lt;=2*'rec-Werte'!$B$2,467*(POWER(((L34*60+N34)/'rec-Werte'!$B$2),2))-2001*((L34*60+N34)/'rec-Werte'!$B$2)+2534-O34,IF((L34*60+N34)&lt;=5*'rec-Werte'!$B$2,2000/3-400/3*(L34*60+N34)/'rec-Werte'!$B$2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B$5,467*(POWER(((Q34*60+S34)/'rec-Werte'!$B$5),2))-2001*((Q34*60+S34)/'rec-Werte'!$B$5)+2534-T34,IF((Q34*60+S34)&lt;=5*'rec-Werte'!$B$5,2000/3-400/3*(Q34*60+S34)/'rec-Werte'!$B$5-T34,0))&gt;1202,0,IF((Q34*60+S34)&lt;=2*'rec-Werte'!$B$5,467*(POWER(((Q34*60+S34)/'rec-Werte'!$B$5),2))-2001*((Q34*60+S34)/'rec-Werte'!$B$5)+2534-T34,IF((Q34*60+S34)&lt;=5*'rec-Werte'!$B$5,2000/3-400/3*(Q34*60+S34)/'rec-Werte'!$B$5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57"/>
      <c r="C35" s="57"/>
      <c r="D35" s="43" t="n">
        <f aca="false">IF(ISBLANK(B35),0,K35+P35+U35)</f>
        <v>0</v>
      </c>
      <c r="E35" s="43" t="str">
        <f aca="false">IF(ISBLANK(B35),"",$D$8-D35)</f>
        <v/>
      </c>
      <c r="F35" s="59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5"/>
      <c r="M35" s="46" t="str">
        <f aca="false">IF(ISBLANK(B35),"",":")</f>
        <v/>
      </c>
      <c r="N35" s="54"/>
      <c r="O35" s="55"/>
      <c r="P35" s="43" t="str">
        <f aca="false">IF(ISBLANK(B35),"",IF(IF((L35*60+N35)&lt;=2*'rec-Werte'!$B$2,467*(POWER(((L35*60+N35)/'rec-Werte'!$B$2),2))-2001*((L35*60+N35)/'rec-Werte'!$B$2)+2534-O35,IF((L35*60+N35)&lt;=5*'rec-Werte'!$B$2,2000/3-400/3*(L35*60+N35)/'rec-Werte'!$B$2-O35,0))&gt;1202,0,IF((L35*60+N35)&lt;=2*'rec-Werte'!$B$2,467*(POWER(((L35*60+N35)/'rec-Werte'!$B$2),2))-2001*((L35*60+N35)/'rec-Werte'!$B$2)+2534-O35,IF((L35*60+N35)&lt;=5*'rec-Werte'!$B$2,2000/3-400/3*(L35*60+N35)/'rec-Werte'!$B$2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B$5,467*(POWER(((Q35*60+S35)/'rec-Werte'!$B$5),2))-2001*((Q35*60+S35)/'rec-Werte'!$B$5)+2534-T35,IF((Q35*60+S35)&lt;=5*'rec-Werte'!$B$5,2000/3-400/3*(Q35*60+S35)/'rec-Werte'!$B$5-T35,0))&gt;1202,0,IF((Q35*60+S35)&lt;=2*'rec-Werte'!$B$5,467*(POWER(((Q35*60+S35)/'rec-Werte'!$B$5),2))-2001*((Q35*60+S35)/'rec-Werte'!$B$5)+2534-T35,IF((Q35*60+S35)&lt;=5*'rec-Werte'!$B$5,2000/3-400/3*(Q35*60+S35)/'rec-Werte'!$B$5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57"/>
      <c r="C36" s="57"/>
      <c r="D36" s="43" t="n">
        <f aca="false">IF(ISBLANK(B36),0,K36+P36+U36)</f>
        <v>0</v>
      </c>
      <c r="E36" s="43" t="str">
        <f aca="false">IF(ISBLANK(B36),"",$D$8-D36)</f>
        <v/>
      </c>
      <c r="F36" s="59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B36),"",":")</f>
        <v/>
      </c>
      <c r="N36" s="54"/>
      <c r="O36" s="55"/>
      <c r="P36" s="43" t="str">
        <f aca="false">IF(ISBLANK(B36),"",IF(IF((L36*60+N36)&lt;=2*'rec-Werte'!$B$2,467*(POWER(((L36*60+N36)/'rec-Werte'!$B$2),2))-2001*((L36*60+N36)/'rec-Werte'!$B$2)+2534-O36,IF((L36*60+N36)&lt;=5*'rec-Werte'!$B$2,2000/3-400/3*(L36*60+N36)/'rec-Werte'!$B$2-O36,0))&gt;1202,0,IF((L36*60+N36)&lt;=2*'rec-Werte'!$B$2,467*(POWER(((L36*60+N36)/'rec-Werte'!$B$2),2))-2001*((L36*60+N36)/'rec-Werte'!$B$2)+2534-O36,IF((L36*60+N36)&lt;=5*'rec-Werte'!$B$2,2000/3-400/3*(L36*60+N36)/'rec-Werte'!$B$2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B$5,467*(POWER(((Q36*60+S36)/'rec-Werte'!$B$5),2))-2001*((Q36*60+S36)/'rec-Werte'!$B$5)+2534-T36,IF((Q36*60+S36)&lt;=5*'rec-Werte'!$B$5,2000/3-400/3*(Q36*60+S36)/'rec-Werte'!$B$5-T36,0))&gt;1202,0,IF((Q36*60+S36)&lt;=2*'rec-Werte'!$B$5,467*(POWER(((Q36*60+S36)/'rec-Werte'!$B$5),2))-2001*((Q36*60+S36)/'rec-Werte'!$B$5)+2534-T36,IF((Q36*60+S36)&lt;=5*'rec-Werte'!$B$5,2000/3-400/3*(Q36*60+S36)/'rec-Werte'!$B$5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57"/>
      <c r="C37" s="57"/>
      <c r="D37" s="43" t="n">
        <f aca="false">IF(ISBLANK(B37),0,K37+P37+U37)</f>
        <v>0</v>
      </c>
      <c r="E37" s="43" t="str">
        <f aca="false">IF(ISBLANK(B37),"",$D$8-D37)</f>
        <v/>
      </c>
      <c r="F37" s="59"/>
      <c r="G37" s="45"/>
      <c r="H37" s="46" t="str">
        <f aca="false">IF(ISBLANK(B37),"",":")</f>
        <v/>
      </c>
      <c r="I37" s="47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5"/>
      <c r="M37" s="46" t="str">
        <f aca="false">IF(ISBLANK(B37),"",":")</f>
        <v/>
      </c>
      <c r="N37" s="54"/>
      <c r="O37" s="55"/>
      <c r="P37" s="43" t="str">
        <f aca="false">IF(ISBLANK(B37),"",IF(IF((L37*60+N37)&lt;=2*'rec-Werte'!$B$2,467*(POWER(((L37*60+N37)/'rec-Werte'!$B$2),2))-2001*((L37*60+N37)/'rec-Werte'!$B$2)+2534-O37,IF((L37*60+N37)&lt;=5*'rec-Werte'!$B$2,2000/3-400/3*(L37*60+N37)/'rec-Werte'!$B$2-O37,0))&gt;1202,0,IF((L37*60+N37)&lt;=2*'rec-Werte'!$B$2,467*(POWER(((L37*60+N37)/'rec-Werte'!$B$2),2))-2001*((L37*60+N37)/'rec-Werte'!$B$2)+2534-O37,IF((L37*60+N37)&lt;=5*'rec-Werte'!$B$2,2000/3-400/3*(L37*60+N37)/'rec-Werte'!$B$2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B$5,467*(POWER(((Q37*60+S37)/'rec-Werte'!$B$5),2))-2001*((Q37*60+S37)/'rec-Werte'!$B$5)+2534-T37,IF((Q37*60+S37)&lt;=5*'rec-Werte'!$B$5,2000/3-400/3*(Q37*60+S37)/'rec-Werte'!$B$5-T37,0))&gt;1202,0,IF((Q37*60+S37)&lt;=2*'rec-Werte'!$B$5,467*(POWER(((Q37*60+S37)/'rec-Werte'!$B$5),2))-2001*((Q37*60+S37)/'rec-Werte'!$B$5)+2534-T37,IF((Q37*60+S37)&lt;=5*'rec-Werte'!$B$5,2000/3-400/3*(Q37*60+S37)/'rec-Werte'!$B$5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3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4">
      <formula>""</formula>
    </cfRule>
    <cfRule type="cellIs" priority="4" operator="notEqual" aboveAverage="0" equalAverage="0" bottom="0" percent="0" rank="0" text="" dxfId="5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1" t="s">
        <v>21</v>
      </c>
      <c r="B2" s="6" t="s">
        <v>44</v>
      </c>
      <c r="C2" s="6"/>
      <c r="D2" s="6"/>
      <c r="E2" s="6"/>
      <c r="F2" s="12" t="n">
        <v>24</v>
      </c>
      <c r="G2" s="6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1" t="s">
        <v>21</v>
      </c>
      <c r="B3" s="6" t="s">
        <v>45</v>
      </c>
      <c r="C3" s="6"/>
      <c r="D3" s="6"/>
      <c r="E3" s="6"/>
      <c r="F3" s="12" t="n">
        <v>33.2</v>
      </c>
      <c r="G3" s="6" t="s">
        <v>23</v>
      </c>
      <c r="H3" s="7" t="n">
        <v>6</v>
      </c>
      <c r="I3" s="6"/>
      <c r="J3" s="6"/>
      <c r="K3" s="6"/>
      <c r="L3" s="6"/>
      <c r="M3" s="6"/>
      <c r="N3" s="6"/>
      <c r="O3" s="6"/>
      <c r="P3" s="16" t="s">
        <v>46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7" t="s">
        <v>21</v>
      </c>
      <c r="B4" s="22" t="s">
        <v>47</v>
      </c>
      <c r="C4" s="19"/>
      <c r="D4" s="19"/>
      <c r="E4" s="19"/>
      <c r="F4" s="12" t="n">
        <v>23</v>
      </c>
      <c r="G4" s="19" t="s">
        <v>23</v>
      </c>
      <c r="H4" s="18" t="n">
        <v>5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22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7" t="str">
        <f aca="false">[1]Anmeldung!$K$58</f>
        <v>Eric</v>
      </c>
      <c r="C8" s="57" t="str">
        <f aca="false">[1]Anmeldung!$L$58</f>
        <v>Siggemann</v>
      </c>
      <c r="D8" s="58" t="n">
        <f aca="false">IF(ISBLANK(B8),0,K8+P8+U8)</f>
        <v>1734.83692291535</v>
      </c>
      <c r="E8" s="58" t="n">
        <f aca="false">IF(ISBLANK(B8),"",$D$8-D8)</f>
        <v>0</v>
      </c>
      <c r="F8" s="59" t="n">
        <f aca="false">[1]Anmeldung!$M$58</f>
        <v>1999</v>
      </c>
      <c r="G8" s="44" t="n">
        <v>0</v>
      </c>
      <c r="H8" s="46" t="str">
        <f aca="false">IF(ISBLANK(B8),"",":")</f>
        <v>:</v>
      </c>
      <c r="I8" s="47" t="n">
        <v>42.4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456.458888888889</v>
      </c>
      <c r="L8" s="45" t="n">
        <v>0</v>
      </c>
      <c r="M8" s="46" t="str">
        <f aca="false">IF(ISBLANK(G8),"",":")</f>
        <v>:</v>
      </c>
      <c r="N8" s="47" t="n">
        <v>49.8</v>
      </c>
      <c r="O8" s="48"/>
      <c r="P8" s="49" t="n">
        <f aca="false">IF(ISBLANK(B8),"",IF(IF((L8*60+N8)&lt;=2*'rec-Werte'!$C$6,467*(POWER(((L8*60+N8)/'rec-Werte'!$C$6),2))-2001*((L8*60+N8)/'rec-Werte'!$C$6)+2534-O8,IF((L8*60+N8)&lt;=5*'rec-Werte'!$C$6,2000/3-400/3*(L8*60+N8)/'rec-Werte'!$C$6-O8,0))&gt;1202,0,IF((L8*60+N8)&lt;=2*'rec-Werte'!$C$6,467*(POWER(((L8*60+N8)/'rec-Werte'!$C$6),2))-2001*((L8*60+N8)/'rec-Werte'!$C$6)+2534-O8,IF((L8*60+N8)&lt;=5*'rec-Werte'!$C$6,2000/3-400/3*(L8*60+N8)/'rec-Werte'!$C$6-O8,0))))</f>
        <v>583.25</v>
      </c>
      <c r="Q8" s="45" t="n">
        <v>0</v>
      </c>
      <c r="R8" s="46" t="str">
        <f aca="false">IF(ISBLANK(L8),"",":")</f>
        <v>:</v>
      </c>
      <c r="S8" s="47" t="n">
        <v>30.7</v>
      </c>
      <c r="T8" s="50"/>
      <c r="U8" s="49" t="n">
        <f aca="false">IF(ISBLANK(B8),"",IF(IF((Q8*60+S8)&lt;=2*'rec-Werte'!$C$5,467*(POWER(((Q8*60+S8)/'rec-Werte'!$C$5),2))-2001*((Q8*60+S8)/'rec-Werte'!$C$5)+2534-T8,IF((Q8*60+S8)&lt;=5*'rec-Werte'!$C$5,2000/3-400/3*(Q8*60+S8)/'rec-Werte'!$C$5-T8,0))&gt;1202,0,IF((Q8*60+S8)&lt;=2*'rec-Werte'!$C$5,467*(POWER(((Q8*60+S8)/'rec-Werte'!$C$5),2))-2001*((Q8*60+S8)/'rec-Werte'!$C$5)+2534-T8,IF((Q8*60+S8)&lt;=5*'rec-Werte'!$C$5,2000/3-400/3*(Q8*60+S8)/'rec-Werte'!$C$5-T8,0))))</f>
        <v>695.128034026465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7" t="str">
        <f aca="false">[1]Anmeldung!$K$50</f>
        <v>Niklas</v>
      </c>
      <c r="C9" s="57" t="str">
        <f aca="false">[1]Anmeldung!$L$50</f>
        <v>Stachelbeck</v>
      </c>
      <c r="D9" s="58" t="n">
        <f aca="false">IF(ISBLANK(B9),0,K9+P9+U9)</f>
        <v>1725.61061388086</v>
      </c>
      <c r="E9" s="58" t="n">
        <f aca="false">IF(ISBLANK(B9),"",$D$8-D9)</f>
        <v>9.22630903449317</v>
      </c>
      <c r="F9" s="59" t="n">
        <f aca="false">[1]Anmeldung!$M$50</f>
        <v>2000</v>
      </c>
      <c r="G9" s="44" t="n">
        <v>0</v>
      </c>
      <c r="H9" s="46" t="str">
        <f aca="false">IF(ISBLANK(B9),"",":")</f>
        <v>:</v>
      </c>
      <c r="I9" s="47" t="n">
        <v>43.1</v>
      </c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446.620607638889</v>
      </c>
      <c r="L9" s="55" t="n">
        <v>0</v>
      </c>
      <c r="M9" s="46" t="str">
        <f aca="false">IF(ISBLANK(G9),"",":")</f>
        <v>:</v>
      </c>
      <c r="N9" s="54" t="n">
        <v>51.1</v>
      </c>
      <c r="O9" s="55"/>
      <c r="P9" s="49" t="n">
        <f aca="false">IF(ISBLANK(B9),"",IF(IF((L9*60+N9)&lt;=2*'rec-Werte'!$C$6,467*(POWER(((L9*60+N9)/'rec-Werte'!$C$6),2))-2001*((L9*60+N9)/'rec-Werte'!$C$6)+2534-O9,IF((L9*60+N9)&lt;=5*'rec-Werte'!$C$6,2000/3-400/3*(L9*60+N9)/'rec-Werte'!$C$6-O9,0))&gt;1202,0,IF((L9*60+N9)&lt;=2*'rec-Werte'!$C$6,467*(POWER(((L9*60+N9)/'rec-Werte'!$C$6),2))-2001*((L9*60+N9)/'rec-Werte'!$C$6)+2534-O9,IF((L9*60+N9)&lt;=5*'rec-Werte'!$C$6,2000/3-400/3*(L9*60+N9)/'rec-Werte'!$C$6-O9,0))))</f>
        <v>560.472047829874</v>
      </c>
      <c r="Q9" s="55" t="n">
        <v>0</v>
      </c>
      <c r="R9" s="46" t="str">
        <f aca="false">IF(ISBLANK(L9),"",":")</f>
        <v>:</v>
      </c>
      <c r="S9" s="54" t="n">
        <v>30</v>
      </c>
      <c r="T9" s="56"/>
      <c r="U9" s="49" t="n">
        <f aca="false">IF(ISBLANK(B9),"",IF(IF((Q9*60+S9)&lt;=2*'rec-Werte'!$C$5,467*(POWER(((Q9*60+S9)/'rec-Werte'!$C$5),2))-2001*((Q9*60+S9)/'rec-Werte'!$C$5)+2534-T9,IF((Q9*60+S9)&lt;=5*'rec-Werte'!$C$5,2000/3-400/3*(Q9*60+S9)/'rec-Werte'!$C$5-T9,0))&gt;1202,0,IF((Q9*60+S9)&lt;=2*'rec-Werte'!$C$5,467*(POWER(((Q9*60+S9)/'rec-Werte'!$C$5),2))-2001*((Q9*60+S9)/'rec-Werte'!$C$5)+2534-T9,IF((Q9*60+S9)&lt;=5*'rec-Werte'!$C$5,2000/3-400/3*(Q9*60+S9)/'rec-Werte'!$C$5-T9,0))))</f>
        <v>718.517958412098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7" t="str">
        <f aca="false">[1]Anmeldung!$K$60</f>
        <v>Noah</v>
      </c>
      <c r="C10" s="57" t="str">
        <f aca="false">[1]Anmeldung!$L$60</f>
        <v>Dalmis</v>
      </c>
      <c r="D10" s="58" t="n">
        <f aca="false">IF(ISBLANK(B10),0,K10+P10+U10)</f>
        <v>1626.53817065086</v>
      </c>
      <c r="E10" s="58" t="n">
        <f aca="false">IF(ISBLANK(B10),"",$D$8-D10)</f>
        <v>108.298752264493</v>
      </c>
      <c r="F10" s="59" t="n">
        <f aca="false">[1]Anmeldung!$M$60</f>
        <v>2000</v>
      </c>
      <c r="G10" s="44" t="n">
        <v>0</v>
      </c>
      <c r="H10" s="46" t="str">
        <f aca="false">IF(ISBLANK(B10),"",":")</f>
        <v>:</v>
      </c>
      <c r="I10" s="47" t="n">
        <v>45.5</v>
      </c>
      <c r="J10" s="48"/>
      <c r="K10" s="43" t="n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>418.921440972222</v>
      </c>
      <c r="L10" s="55" t="n">
        <v>0</v>
      </c>
      <c r="M10" s="46" t="str">
        <f aca="false">IF(ISBLANK(G10),"",":")</f>
        <v>:</v>
      </c>
      <c r="N10" s="54" t="n">
        <v>49.8</v>
      </c>
      <c r="O10" s="55"/>
      <c r="P10" s="49" t="n">
        <f aca="false">IF(ISBLANK(B10),"",IF(IF((L10*60+N10)&lt;=2*'rec-Werte'!$C$6,467*(POWER(((L10*60+N10)/'rec-Werte'!$C$6),2))-2001*((L10*60+N10)/'rec-Werte'!$C$6)+2534-O10,IF((L10*60+N10)&lt;=5*'rec-Werte'!$C$6,2000/3-400/3*(L10*60+N10)/'rec-Werte'!$C$6-O10,0))&gt;1202,0,IF((L10*60+N10)&lt;=2*'rec-Werte'!$C$6,467*(POWER(((L10*60+N10)/'rec-Werte'!$C$6),2))-2001*((L10*60+N10)/'rec-Werte'!$C$6)+2534-O10,IF((L10*60+N10)&lt;=5*'rec-Werte'!$C$6,2000/3-400/3*(L10*60+N10)/'rec-Werte'!$C$6-O10,0))))</f>
        <v>583.25</v>
      </c>
      <c r="Q10" s="55" t="n">
        <v>0</v>
      </c>
      <c r="R10" s="46" t="str">
        <f aca="false">IF(ISBLANK(L10),"",":")</f>
        <v>:</v>
      </c>
      <c r="S10" s="54" t="n">
        <v>33</v>
      </c>
      <c r="T10" s="56"/>
      <c r="U10" s="49" t="n">
        <f aca="false">IF(ISBLANK(B10),"",IF(IF((Q10*60+S10)&lt;=2*'rec-Werte'!$C$5,467*(POWER(((Q10*60+S10)/'rec-Werte'!$C$5),2))-2001*((Q10*60+S10)/'rec-Werte'!$C$5)+2534-T10,IF((Q10*60+S10)&lt;=5*'rec-Werte'!$C$5,2000/3-400/3*(Q10*60+S10)/'rec-Werte'!$C$5-T10,0))&gt;1202,0,IF((Q10*60+S10)&lt;=2*'rec-Werte'!$C$5,467*(POWER(((Q10*60+S10)/'rec-Werte'!$C$5),2))-2001*((Q10*60+S10)/'rec-Werte'!$C$5)+2534-T10,IF((Q10*60+S10)&lt;=5*'rec-Werte'!$C$5,2000/3-400/3*(Q10*60+S10)/'rec-Werte'!$C$5-T10,0))))</f>
        <v>624.366729678639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7" t="str">
        <f aca="false">[1]Anmeldung!$K$49</f>
        <v>Linus</v>
      </c>
      <c r="C11" s="57" t="str">
        <f aca="false">[1]Anmeldung!$L$49</f>
        <v>Heethey</v>
      </c>
      <c r="D11" s="58" t="n">
        <f aca="false">IF(ISBLANK(B11),0,K11+P11+U11)</f>
        <v>1575.87670131858</v>
      </c>
      <c r="E11" s="58" t="n">
        <f aca="false">IF(ISBLANK(B11),"",$D$8-D11)</f>
        <v>158.960221596775</v>
      </c>
      <c r="F11" s="59" t="n">
        <f aca="false">[1]Anmeldung!$M$49</f>
        <v>2001</v>
      </c>
      <c r="G11" s="44" t="n">
        <v>0</v>
      </c>
      <c r="H11" s="46" t="str">
        <f aca="false">IF(ISBLANK(B11),"",":")</f>
        <v>:</v>
      </c>
      <c r="I11" s="47" t="n">
        <v>47.1</v>
      </c>
      <c r="J11" s="48"/>
      <c r="K11" s="43" t="n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>405.64421875</v>
      </c>
      <c r="L11" s="55" t="n">
        <v>0</v>
      </c>
      <c r="M11" s="46" t="str">
        <f aca="false">IF(ISBLANK(G11),"",":")</f>
        <v>:</v>
      </c>
      <c r="N11" s="54" t="n">
        <v>47.3</v>
      </c>
      <c r="O11" s="55"/>
      <c r="P11" s="49" t="n">
        <f aca="false">IF(ISBLANK(B11),"",IF(IF((L11*60+N11)&lt;=2*'rec-Werte'!$C$6,467*(POWER(((L11*60+N11)/'rec-Werte'!$C$6),2))-2001*((L11*60+N11)/'rec-Werte'!$C$6)+2534-O11,IF((L11*60+N11)&lt;=5*'rec-Werte'!$C$6,2000/3-400/3*(L11*60+N11)/'rec-Werte'!$C$6-O11,0))&gt;1202,0,IF((L11*60+N11)&lt;=2*'rec-Werte'!$C$6,467*(POWER(((L11*60+N11)/'rec-Werte'!$C$6),2))-2001*((L11*60+N11)/'rec-Werte'!$C$6)+2534-O11,IF((L11*60+N11)&lt;=5*'rec-Werte'!$C$6,2000/3-400/3*(L11*60+N11)/'rec-Werte'!$C$6-O11,0))))</f>
        <v>631.078739657425</v>
      </c>
      <c r="Q11" s="55" t="n">
        <v>0</v>
      </c>
      <c r="R11" s="46" t="str">
        <f aca="false">IF(ISBLANK(L11),"",":")</f>
        <v>:</v>
      </c>
      <c r="S11" s="54" t="n">
        <v>36.3</v>
      </c>
      <c r="T11" s="56"/>
      <c r="U11" s="49" t="n">
        <f aca="false">IF(ISBLANK(B11),"",IF(IF((Q11*60+S11)&lt;=2*'rec-Werte'!$C$5,467*(POWER(((Q11*60+S11)/'rec-Werte'!$C$5),2))-2001*((Q11*60+S11)/'rec-Werte'!$C$5)+2534-T11,IF((Q11*60+S11)&lt;=5*'rec-Werte'!$C$5,2000/3-400/3*(Q11*60+S11)/'rec-Werte'!$C$5-T11,0))&gt;1202,0,IF((Q11*60+S11)&lt;=2*'rec-Werte'!$C$5,467*(POWER(((Q11*60+S11)/'rec-Werte'!$C$5),2))-2001*((Q11*60+S11)/'rec-Werte'!$C$5)+2534-T11,IF((Q11*60+S11)&lt;=5*'rec-Werte'!$C$5,2000/3-400/3*(Q11*60+S11)/'rec-Werte'!$C$5-T11,0))))</f>
        <v>539.153742911153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7" t="str">
        <f aca="false">[1]Anmeldung!$K$59</f>
        <v>Tristan</v>
      </c>
      <c r="C12" s="57" t="str">
        <f aca="false">[1]Anmeldung!$L$59</f>
        <v>Siggemann</v>
      </c>
      <c r="D12" s="58" t="n">
        <f aca="false">IF(ISBLANK(B12),0,K12+P12+U12)</f>
        <v>1519.07366610123</v>
      </c>
      <c r="E12" s="58" t="n">
        <f aca="false">IF(ISBLANK(B12),"",$D$8-D12)</f>
        <v>215.763256814124</v>
      </c>
      <c r="F12" s="59" t="n">
        <f aca="false">[1]Anmeldung!$M$59</f>
        <v>2001</v>
      </c>
      <c r="G12" s="44" t="n">
        <v>0</v>
      </c>
      <c r="H12" s="46" t="str">
        <f aca="false">IF(ISBLANK(B12),"",":")</f>
        <v>:</v>
      </c>
      <c r="I12" s="47" t="n">
        <v>48.8</v>
      </c>
      <c r="J12" s="48"/>
      <c r="K12" s="43" t="n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>395.555555555556</v>
      </c>
      <c r="L12" s="55" t="n">
        <v>0</v>
      </c>
      <c r="M12" s="46" t="str">
        <f aca="false">IF(ISBLANK(G12),"",":")</f>
        <v>:</v>
      </c>
      <c r="N12" s="54" t="n">
        <v>54.3</v>
      </c>
      <c r="O12" s="55"/>
      <c r="P12" s="49" t="n">
        <f aca="false">IF(ISBLANK(B12),"",IF(IF((L12*60+N12)&lt;=2*'rec-Werte'!$C$6,467*(POWER(((L12*60+N12)/'rec-Werte'!$C$6),2))-2001*((L12*60+N12)/'rec-Werte'!$C$6)+2534-O12,IF((L12*60+N12)&lt;=5*'rec-Werte'!$C$6,2000/3-400/3*(L12*60+N12)/'rec-Werte'!$C$6-O12,0))&gt;1202,0,IF((L12*60+N12)&lt;=2*'rec-Werte'!$C$6,467*(POWER(((L12*60+N12)/'rec-Werte'!$C$6),2))-2001*((L12*60+N12)/'rec-Werte'!$C$6)+2534-O12,IF((L12*60+N12)&lt;=5*'rec-Werte'!$C$6,2000/3-400/3*(L12*60+N12)/'rec-Werte'!$C$6-O12,0))))</f>
        <v>510.504273116563</v>
      </c>
      <c r="Q12" s="55" t="n">
        <v>0</v>
      </c>
      <c r="R12" s="46" t="str">
        <f aca="false">IF(ISBLANK(L12),"",":")</f>
        <v>:</v>
      </c>
      <c r="S12" s="54" t="n">
        <v>33.4</v>
      </c>
      <c r="T12" s="56"/>
      <c r="U12" s="49" t="n">
        <f aca="false">IF(ISBLANK(B12),"",IF(IF((Q12*60+S12)&lt;=2*'rec-Werte'!$C$5,467*(POWER(((Q12*60+S12)/'rec-Werte'!$C$5),2))-2001*((Q12*60+S12)/'rec-Werte'!$C$5)+2534-T12,IF((Q12*60+S12)&lt;=5*'rec-Werte'!$C$5,2000/3-400/3*(Q12*60+S12)/'rec-Werte'!$C$5-T12,0))&gt;1202,0,IF((Q12*60+S12)&lt;=2*'rec-Werte'!$C$5,467*(POWER(((Q12*60+S12)/'rec-Werte'!$C$5),2))-2001*((Q12*60+S12)/'rec-Werte'!$C$5)+2534-T12,IF((Q12*60+S12)&lt;=5*'rec-Werte'!$C$5,2000/3-400/3*(Q12*60+S12)/'rec-Werte'!$C$5-T12,0))))</f>
        <v>613.013837429112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7" t="str">
        <f aca="false">[1]Anmeldung!$K$53</f>
        <v>Lars</v>
      </c>
      <c r="C13" s="57" t="str">
        <f aca="false">[1]Anmeldung!$L$53</f>
        <v>Schnatmann</v>
      </c>
      <c r="D13" s="58" t="n">
        <f aca="false">IF(ISBLANK(B13),0,K13+P13+U13)</f>
        <v>1489.17179141709</v>
      </c>
      <c r="E13" s="58" t="n">
        <f aca="false">IF(ISBLANK(B13),"",$D$8-D13)</f>
        <v>245.665131498261</v>
      </c>
      <c r="F13" s="59" t="n">
        <f aca="false">[1]Anmeldung!$M$53</f>
        <v>2000</v>
      </c>
      <c r="G13" s="44" t="n">
        <v>0</v>
      </c>
      <c r="H13" s="46" t="str">
        <f aca="false">IF(ISBLANK(B13),"",":")</f>
        <v>:</v>
      </c>
      <c r="I13" s="47" t="n">
        <v>47.5</v>
      </c>
      <c r="J13" s="48"/>
      <c r="K13" s="43" t="n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>402.973524305556</v>
      </c>
      <c r="L13" s="55" t="n">
        <v>0</v>
      </c>
      <c r="M13" s="46" t="str">
        <f aca="false">IF(ISBLANK(G13),"",":")</f>
        <v>:</v>
      </c>
      <c r="N13" s="54" t="n">
        <v>51.1</v>
      </c>
      <c r="O13" s="55"/>
      <c r="P13" s="49" t="n">
        <f aca="false">IF(ISBLANK(B13),"",IF(IF((L13*60+N13)&lt;=2*'rec-Werte'!$C$6,467*(POWER(((L13*60+N13)/'rec-Werte'!$C$6),2))-2001*((L13*60+N13)/'rec-Werte'!$C$6)+2534-O13,IF((L13*60+N13)&lt;=5*'rec-Werte'!$C$6,2000/3-400/3*(L13*60+N13)/'rec-Werte'!$C$6-O13,0))&gt;1202,0,IF((L13*60+N13)&lt;=2*'rec-Werte'!$C$6,467*(POWER(((L13*60+N13)/'rec-Werte'!$C$6),2))-2001*((L13*60+N13)/'rec-Werte'!$C$6)+2534-O13,IF((L13*60+N13)&lt;=5*'rec-Werte'!$C$6,2000/3-400/3*(L13*60+N13)/'rec-Werte'!$C$6-O13,0))))</f>
        <v>560.472047829874</v>
      </c>
      <c r="Q13" s="55" t="n">
        <v>0</v>
      </c>
      <c r="R13" s="46" t="str">
        <f aca="false">IF(ISBLANK(L13),"",":")</f>
        <v>:</v>
      </c>
      <c r="S13" s="54" t="n">
        <v>36.9</v>
      </c>
      <c r="T13" s="56"/>
      <c r="U13" s="49" t="n">
        <f aca="false">IF(ISBLANK(B13),"",IF(IF((Q13*60+S13)&lt;=2*'rec-Werte'!$C$5,467*(POWER(((Q13*60+S13)/'rec-Werte'!$C$5),2))-2001*((Q13*60+S13)/'rec-Werte'!$C$5)+2534-T13,IF((Q13*60+S13)&lt;=5*'rec-Werte'!$C$5,2000/3-400/3*(Q13*60+S13)/'rec-Werte'!$C$5-T13,0))&gt;1202,0,IF((Q13*60+S13)&lt;=2*'rec-Werte'!$C$5,467*(POWER(((Q13*60+S13)/'rec-Werte'!$C$5),2))-2001*((Q13*60+S13)/'rec-Werte'!$C$5)+2534-T13,IF((Q13*60+S13)&lt;=5*'rec-Werte'!$C$5,2000/3-400/3*(Q13*60+S13)/'rec-Werte'!$C$5-T13,0))))</f>
        <v>525.726219281664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57" t="str">
        <f aca="false">[1]Anmeldung!$K$55</f>
        <v>Hendrik</v>
      </c>
      <c r="C14" s="57" t="str">
        <f aca="false">[1]Anmeldung!$L$55</f>
        <v>Mühlenkord</v>
      </c>
      <c r="D14" s="58" t="n">
        <f aca="false">IF(ISBLANK(B14),0,K14+P14+U14)</f>
        <v>1484.69256717634</v>
      </c>
      <c r="E14" s="58" t="n">
        <f aca="false">IF(ISBLANK(B14),"",$D$8-D14)</f>
        <v>250.144355739018</v>
      </c>
      <c r="F14" s="59" t="n">
        <f aca="false">[1]Anmeldung!$M$55</f>
        <v>2000</v>
      </c>
      <c r="G14" s="44" t="n">
        <v>0</v>
      </c>
      <c r="H14" s="46" t="str">
        <f aca="false">IF(ISBLANK(B14),"",":")</f>
        <v>:</v>
      </c>
      <c r="I14" s="47" t="n">
        <v>49.9</v>
      </c>
      <c r="J14" s="48"/>
      <c r="K14" s="43" t="n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>389.444444444444</v>
      </c>
      <c r="L14" s="53" t="n">
        <v>0</v>
      </c>
      <c r="M14" s="46" t="str">
        <f aca="false">IF(ISBLANK(G14),"",":")</f>
        <v>:</v>
      </c>
      <c r="N14" s="54" t="n">
        <v>50.7</v>
      </c>
      <c r="O14" s="55"/>
      <c r="P14" s="49" t="n">
        <f aca="false">IF(ISBLANK(B14),"",IF(IF((L14*60+N14)&lt;=2*'rec-Werte'!$C$6,467*(POWER(((L14*60+N14)/'rec-Werte'!$C$6),2))-2001*((L14*60+N14)/'rec-Werte'!$C$6)+2534-O14,IF((L14*60+N14)&lt;=5*'rec-Werte'!$C$6,2000/3-400/3*(L14*60+N14)/'rec-Werte'!$C$6-O14,0))&gt;1202,0,IF((L14*60+N14)&lt;=2*'rec-Werte'!$C$6,467*(POWER(((L14*60+N14)/'rec-Werte'!$C$6),2))-2001*((L14*60+N14)/'rec-Werte'!$C$6)+2534-O14,IF((L14*60+N14)&lt;=5*'rec-Werte'!$C$6,2000/3-400/3*(L14*60+N14)/'rec-Werte'!$C$6-O14,0))))</f>
        <v>567.328122731891</v>
      </c>
      <c r="Q14" s="53" t="n">
        <v>0</v>
      </c>
      <c r="R14" s="46" t="str">
        <f aca="false">IF(ISBLANK(L14),"",":")</f>
        <v>:</v>
      </c>
      <c r="S14" s="54" t="n">
        <v>36.8</v>
      </c>
      <c r="T14" s="56"/>
      <c r="U14" s="49" t="n">
        <f aca="false">IF(ISBLANK(B14),"",IF(IF((Q14*60+S14)&lt;=2*'rec-Werte'!$C$5,467*(POWER(((Q14*60+S14)/'rec-Werte'!$C$5),2))-2001*((Q14*60+S14)/'rec-Werte'!$C$5)+2534-T14,IF((Q14*60+S14)&lt;=5*'rec-Werte'!$C$5,2000/3-400/3*(Q14*60+S14)/'rec-Werte'!$C$5-T14,0))&gt;1202,0,IF((Q14*60+S14)&lt;=2*'rec-Werte'!$C$5,467*(POWER(((Q14*60+S14)/'rec-Werte'!$C$5),2))-2001*((Q14*60+S14)/'rec-Werte'!$C$5)+2534-T14,IF((Q14*60+S14)&lt;=5*'rec-Werte'!$C$5,2000/3-400/3*(Q14*60+S14)/'rec-Werte'!$C$5-T14,0))))</f>
        <v>527.92</v>
      </c>
      <c r="X14" s="51"/>
      <c r="Z14" s="52"/>
    </row>
    <row r="15" customFormat="false" ht="12.75" hidden="false" customHeight="false" outlineLevel="0" collapsed="false">
      <c r="A15" s="41" t="n">
        <f aca="false">IF(ISBLANK(B15),"",ROW()-7)</f>
        <v>8</v>
      </c>
      <c r="B15" s="57" t="str">
        <f aca="false">[1]Anmeldung!$K$54</f>
        <v>Tobias</v>
      </c>
      <c r="C15" s="57" t="str">
        <f aca="false">[1]Anmeldung!$L$54</f>
        <v>Meier</v>
      </c>
      <c r="D15" s="58" t="n">
        <f aca="false">IF(ISBLANK(B15),0,K15+P15+U15)</f>
        <v>1452.58741630853</v>
      </c>
      <c r="E15" s="58" t="n">
        <f aca="false">IF(ISBLANK(B15),"",$D$8-D15)</f>
        <v>282.249506606822</v>
      </c>
      <c r="F15" s="59" t="n">
        <f aca="false">[1]Anmeldung!$M$54</f>
        <v>1999</v>
      </c>
      <c r="G15" s="44" t="n">
        <v>0</v>
      </c>
      <c r="H15" s="46" t="str">
        <f aca="false">IF(ISBLANK(B15),"",":")</f>
        <v>:</v>
      </c>
      <c r="I15" s="47" t="n">
        <v>46.1</v>
      </c>
      <c r="J15" s="48"/>
      <c r="K15" s="43" t="n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>413.456024305556</v>
      </c>
      <c r="L15" s="55" t="n">
        <v>0</v>
      </c>
      <c r="M15" s="46" t="str">
        <f aca="false">IF(ISBLANK(G15),"",":")</f>
        <v>:</v>
      </c>
      <c r="N15" s="54" t="n">
        <v>53.8</v>
      </c>
      <c r="O15" s="55"/>
      <c r="P15" s="49" t="n">
        <f aca="false">IF(ISBLANK(B15),"",IF(IF((L15*60+N15)&lt;=2*'rec-Werte'!$C$6,467*(POWER(((L15*60+N15)/'rec-Werte'!$C$6),2))-2001*((L15*60+N15)/'rec-Werte'!$C$6)+2534-O15,IF((L15*60+N15)&lt;=5*'rec-Werte'!$C$6,2000/3-400/3*(L15*60+N15)/'rec-Werte'!$C$6-O15,0))&gt;1202,0,IF((L15*60+N15)&lt;=2*'rec-Werte'!$C$6,467*(POWER(((L15*60+N15)/'rec-Werte'!$C$6),2))-2001*((L15*60+N15)/'rec-Werte'!$C$6)+2534-O15,IF((L15*60+N15)&lt;=5*'rec-Werte'!$C$6,2000/3-400/3*(L15*60+N15)/'rec-Werte'!$C$6-O15,0))))</f>
        <v>517.739766294092</v>
      </c>
      <c r="Q15" s="55" t="n">
        <v>0</v>
      </c>
      <c r="R15" s="46" t="str">
        <f aca="false">IF(ISBLANK(L15),"",":")</f>
        <v>:</v>
      </c>
      <c r="S15" s="54" t="n">
        <v>37.1</v>
      </c>
      <c r="T15" s="56"/>
      <c r="U15" s="49" t="n">
        <f aca="false">IF(ISBLANK(B15),"",IF(IF((Q15*60+S15)&lt;=2*'rec-Werte'!$C$5,467*(POWER(((Q15*60+S15)/'rec-Werte'!$C$5),2))-2001*((Q15*60+S15)/'rec-Werte'!$C$5)+2534-T15,IF((Q15*60+S15)&lt;=5*'rec-Werte'!$C$5,2000/3-400/3*(Q15*60+S15)/'rec-Werte'!$C$5-T15,0))&gt;1202,0,IF((Q15*60+S15)&lt;=2*'rec-Werte'!$C$5,467*(POWER(((Q15*60+S15)/'rec-Werte'!$C$5),2))-2001*((Q15*60+S15)/'rec-Werte'!$C$5)+2534-T15,IF((Q15*60+S15)&lt;=5*'rec-Werte'!$C$5,2000/3-400/3*(Q15*60+S15)/'rec-Werte'!$C$5-T15,0))))</f>
        <v>521.391625708885</v>
      </c>
      <c r="X15" s="51"/>
      <c r="Z15" s="52"/>
    </row>
    <row r="16" customFormat="false" ht="12.75" hidden="false" customHeight="false" outlineLevel="0" collapsed="false">
      <c r="A16" s="41" t="n">
        <f aca="false">IF(ISBLANK(B16),"",ROW()-7)</f>
        <v>9</v>
      </c>
      <c r="B16" s="57" t="str">
        <f aca="false">[1]Anmeldung!$K$48</f>
        <v>Kevin</v>
      </c>
      <c r="C16" s="57" t="str">
        <f aca="false">[1]Anmeldung!$L$48</f>
        <v>Kramer</v>
      </c>
      <c r="D16" s="58" t="n">
        <f aca="false">IF(ISBLANK(B16),0,K16+P16+U16)</f>
        <v>1429.28004730243</v>
      </c>
      <c r="E16" s="58" t="n">
        <f aca="false">IF(ISBLANK(B16),"",$D$8-D16)</f>
        <v>305.556875612928</v>
      </c>
      <c r="F16" s="59" t="n">
        <f aca="false">[1]Anmeldung!$M$48</f>
        <v>1999</v>
      </c>
      <c r="G16" s="44" t="n">
        <v>0</v>
      </c>
      <c r="H16" s="46" t="str">
        <f aca="false">IF(ISBLANK(B16),"",":")</f>
        <v>:</v>
      </c>
      <c r="I16" s="47" t="n">
        <v>49.2</v>
      </c>
      <c r="J16" s="48"/>
      <c r="K16" s="43" t="n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>393.333333333333</v>
      </c>
      <c r="L16" s="53" t="n">
        <v>0</v>
      </c>
      <c r="M16" s="46" t="str">
        <f aca="false">IF(ISBLANK(G16),"",":")</f>
        <v>:</v>
      </c>
      <c r="N16" s="54" t="n">
        <v>56</v>
      </c>
      <c r="O16" s="55"/>
      <c r="P16" s="49" t="n">
        <f aca="false">IF(ISBLANK(B16),"",IF(IF((L16*60+N16)&lt;=2*'rec-Werte'!$C$6,467*(POWER(((L16*60+N16)/'rec-Werte'!$C$6),2))-2001*((L16*60+N16)/'rec-Werte'!$C$6)+2534-O16,IF((L16*60+N16)&lt;=5*'rec-Werte'!$C$6,2000/3-400/3*(L16*60+N16)/'rec-Werte'!$C$6-O16,0))&gt;1202,0,IF((L16*60+N16)&lt;=2*'rec-Werte'!$C$6,467*(POWER(((L16*60+N16)/'rec-Werte'!$C$6),2))-2001*((L16*60+N16)/'rec-Werte'!$C$6)+2534-O16,IF((L16*60+N16)&lt;=5*'rec-Werte'!$C$6,2000/3-400/3*(L16*60+N16)/'rec-Werte'!$C$6-O16,0))))</f>
        <v>487.488169545653</v>
      </c>
      <c r="Q16" s="53" t="n">
        <v>0</v>
      </c>
      <c r="R16" s="46" t="str">
        <f aca="false">IF(ISBLANK(L16),"",":")</f>
        <v>:</v>
      </c>
      <c r="S16" s="54" t="n">
        <v>35.9</v>
      </c>
      <c r="T16" s="56"/>
      <c r="U16" s="49" t="n">
        <f aca="false">IF(ISBLANK(B16),"",IF(IF((Q16*60+S16)&lt;=2*'rec-Werte'!$C$5,467*(POWER(((Q16*60+S16)/'rec-Werte'!$C$5),2))-2001*((Q16*60+S16)/'rec-Werte'!$C$5)+2534-T16,IF((Q16*60+S16)&lt;=5*'rec-Werte'!$C$5,2000/3-400/3*(Q16*60+S16)/'rec-Werte'!$C$5-T16,0))&gt;1202,0,IF((Q16*60+S16)&lt;=2*'rec-Werte'!$C$5,467*(POWER(((Q16*60+S16)/'rec-Werte'!$C$5),2))-2001*((Q16*60+S16)/'rec-Werte'!$C$5)+2534-T16,IF((Q16*60+S16)&lt;=5*'rec-Werte'!$C$5,2000/3-400/3*(Q16*60+S16)/'rec-Werte'!$C$5-T16,0))))</f>
        <v>548.458544423441</v>
      </c>
      <c r="X16" s="51"/>
      <c r="Z16" s="52"/>
    </row>
    <row r="17" customFormat="false" ht="12.75" hidden="false" customHeight="false" outlineLevel="0" collapsed="false">
      <c r="A17" s="41" t="n">
        <f aca="false">IF(ISBLANK(B17),"",ROW()-7)</f>
        <v>10</v>
      </c>
      <c r="B17" s="57" t="str">
        <f aca="false">[1]Anmeldung!$K$57</f>
        <v>Luca</v>
      </c>
      <c r="C17" s="57" t="str">
        <f aca="false">[1]Anmeldung!$L$57</f>
        <v>Weigel</v>
      </c>
      <c r="D17" s="58" t="n">
        <f aca="false">IF(ISBLANK(B17),0,K17+P17+U17)</f>
        <v>1322.18105006135</v>
      </c>
      <c r="E17" s="58" t="n">
        <f aca="false">IF(ISBLANK(B17),"",$D$8-D17)</f>
        <v>412.655872854009</v>
      </c>
      <c r="F17" s="59" t="n">
        <f aca="false">[1]Anmeldung!$M$57</f>
        <v>1999</v>
      </c>
      <c r="G17" s="44" t="n">
        <v>0</v>
      </c>
      <c r="H17" s="46" t="str">
        <f aca="false">IF(ISBLANK(B17),"",":")</f>
        <v>:</v>
      </c>
      <c r="I17" s="47" t="n">
        <v>54.1</v>
      </c>
      <c r="J17" s="48"/>
      <c r="K17" s="43" t="n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>366.111111111111</v>
      </c>
      <c r="L17" s="53" t="n">
        <v>0</v>
      </c>
      <c r="M17" s="46" t="str">
        <f aca="false">IF(ISBLANK(G17),"",":")</f>
        <v>:</v>
      </c>
      <c r="N17" s="54" t="n">
        <v>56.5</v>
      </c>
      <c r="O17" s="55"/>
      <c r="P17" s="49" t="n">
        <f aca="false">IF(ISBLANK(B17),"",IF(IF((L17*60+N17)&lt;=2*'rec-Werte'!$C$6,467*(POWER(((L17*60+N17)/'rec-Werte'!$C$6),2))-2001*((L17*60+N17)/'rec-Werte'!$C$6)+2534-O17,IF((L17*60+N17)&lt;=5*'rec-Werte'!$C$6,2000/3-400/3*(L17*60+N17)/'rec-Werte'!$C$6-O17,0))&gt;1202,0,IF((L17*60+N17)&lt;=2*'rec-Werte'!$C$6,467*(POWER(((L17*60+N17)/'rec-Werte'!$C$6),2))-2001*((L17*60+N17)/'rec-Werte'!$C$6)+2534-O17,IF((L17*60+N17)&lt;=5*'rec-Werte'!$C$6,2000/3-400/3*(L17*60+N17)/'rec-Werte'!$C$6-O17,0))))</f>
        <v>481.184778269705</v>
      </c>
      <c r="Q17" s="53" t="n">
        <v>0</v>
      </c>
      <c r="R17" s="46" t="str">
        <f aca="false">IF(ISBLANK(L17),"",":")</f>
        <v>:</v>
      </c>
      <c r="S17" s="54" t="n">
        <v>39.5</v>
      </c>
      <c r="T17" s="56"/>
      <c r="U17" s="49" t="n">
        <f aca="false">IF(ISBLANK(B17),"",IF(IF((Q17*60+S17)&lt;=2*'rec-Werte'!$C$5,467*(POWER(((Q17*60+S17)/'rec-Werte'!$C$5),2))-2001*((Q17*60+S17)/'rec-Werte'!$C$5)+2534-T17,IF((Q17*60+S17)&lt;=5*'rec-Werte'!$C$5,2000/3-400/3*(Q17*60+S17)/'rec-Werte'!$C$5-T17,0))&gt;1202,0,IF((Q17*60+S17)&lt;=2*'rec-Werte'!$C$5,467*(POWER(((Q17*60+S17)/'rec-Werte'!$C$5),2))-2001*((Q17*60+S17)/'rec-Werte'!$C$5)+2534-T17,IF((Q17*60+S17)&lt;=5*'rec-Werte'!$C$5,2000/3-400/3*(Q17*60+S17)/'rec-Werte'!$C$5-T17,0))))</f>
        <v>474.885160680529</v>
      </c>
      <c r="X17" s="51"/>
      <c r="Z17" s="52"/>
    </row>
    <row r="18" customFormat="false" ht="12.75" hidden="false" customHeight="false" outlineLevel="0" collapsed="false">
      <c r="A18" s="41" t="n">
        <f aca="false">IF(ISBLANK(B18),"",ROW()-7)</f>
        <v>11</v>
      </c>
      <c r="B18" s="57" t="str">
        <f aca="false">[1]Anmeldung!$K$46</f>
        <v>Felix</v>
      </c>
      <c r="C18" s="57" t="str">
        <f aca="false">[1]Anmeldung!$L$46</f>
        <v>Masur</v>
      </c>
      <c r="D18" s="58" t="n">
        <f aca="false">IF(ISBLANK(B18),0,K18+P18+U18)</f>
        <v>1307.27562506866</v>
      </c>
      <c r="E18" s="58" t="n">
        <f aca="false">IF(ISBLANK(B18),"",$D$8-D18)</f>
        <v>427.561297846696</v>
      </c>
      <c r="F18" s="59" t="n">
        <f aca="false">[1]Anmeldung!$M$46</f>
        <v>1999</v>
      </c>
      <c r="G18" s="44" t="n">
        <v>0</v>
      </c>
      <c r="H18" s="46" t="str">
        <f aca="false">IF(ISBLANK(B18),"",":")</f>
        <v>:</v>
      </c>
      <c r="I18" s="47" t="n">
        <v>51</v>
      </c>
      <c r="J18" s="48"/>
      <c r="K18" s="43" t="n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>383.333333333333</v>
      </c>
      <c r="L18" s="55" t="n">
        <v>1</v>
      </c>
      <c r="M18" s="46" t="str">
        <f aca="false">IF(ISBLANK(G18),"",":")</f>
        <v>:</v>
      </c>
      <c r="N18" s="54" t="n">
        <v>0.5</v>
      </c>
      <c r="O18" s="55"/>
      <c r="P18" s="49" t="n">
        <f aca="false">IF(ISBLANK(B18),"",IF(IF((L18*60+N18)&lt;=2*'rec-Werte'!$C$6,467*(POWER(((L18*60+N18)/'rec-Werte'!$C$6),2))-2001*((L18*60+N18)/'rec-Werte'!$C$6)+2534-O18,IF((L18*60+N18)&lt;=5*'rec-Werte'!$C$6,2000/3-400/3*(L18*60+N18)/'rec-Werte'!$C$6-O18,0))&gt;1202,0,IF((L18*60+N18)&lt;=2*'rec-Werte'!$C$6,467*(POWER(((L18*60+N18)/'rec-Werte'!$C$6),2))-2001*((L18*60+N18)/'rec-Werte'!$C$6)+2534-O18,IF((L18*60+N18)&lt;=5*'rec-Werte'!$C$6,2000/3-400/3*(L18*60+N18)/'rec-Werte'!$C$6-O18,0))))</f>
        <v>438.383936347801</v>
      </c>
      <c r="Q18" s="55" t="n">
        <v>0</v>
      </c>
      <c r="R18" s="46" t="str">
        <f aca="false">IF(ISBLANK(L18),"",":")</f>
        <v>:</v>
      </c>
      <c r="S18" s="54" t="n">
        <v>38.9</v>
      </c>
      <c r="T18" s="56"/>
      <c r="U18" s="49" t="n">
        <f aca="false">IF(ISBLANK(B18),"",IF(IF((Q18*60+S18)&lt;=2*'rec-Werte'!$C$5,467*(POWER(((Q18*60+S18)/'rec-Werte'!$C$5),2))-2001*((Q18*60+S18)/'rec-Werte'!$C$5)+2534-T18,IF((Q18*60+S18)&lt;=5*'rec-Werte'!$C$5,2000/3-400/3*(Q18*60+S18)/'rec-Werte'!$C$5-T18,0))&gt;1202,0,IF((Q18*60+S18)&lt;=2*'rec-Werte'!$C$5,467*(POWER(((Q18*60+S18)/'rec-Werte'!$C$5),2))-2001*((Q18*60+S18)/'rec-Werte'!$C$5)+2534-T18,IF((Q18*60+S18)&lt;=5*'rec-Werte'!$C$5,2000/3-400/3*(Q18*60+S18)/'rec-Werte'!$C$5-T18,0))))</f>
        <v>485.558355387524</v>
      </c>
      <c r="X18" s="51"/>
      <c r="Z18" s="52"/>
    </row>
    <row r="19" customFormat="false" ht="12.75" hidden="false" customHeight="false" outlineLevel="0" collapsed="false">
      <c r="A19" s="41" t="n">
        <f aca="false">IF(ISBLANK(B19),"",ROW()-7)</f>
        <v>12</v>
      </c>
      <c r="B19" s="57" t="str">
        <f aca="false">[1]Anmeldung!$K$52</f>
        <v>Johann</v>
      </c>
      <c r="C19" s="57" t="str">
        <f aca="false">[1]Anmeldung!$L$52</f>
        <v>Berenbrinker</v>
      </c>
      <c r="D19" s="58" t="n">
        <f aca="false">IF(ISBLANK(B19),0,K19+P19+U19)</f>
        <v>1159.36562003528</v>
      </c>
      <c r="E19" s="58" t="n">
        <f aca="false">IF(ISBLANK(B19),"",$D$8-D19)</f>
        <v>575.471302880078</v>
      </c>
      <c r="F19" s="59" t="n">
        <f aca="false">[1]Anmeldung!$M$52</f>
        <v>1999</v>
      </c>
      <c r="G19" s="44" t="n">
        <v>0</v>
      </c>
      <c r="H19" s="46" t="str">
        <f aca="false">IF(ISBLANK(B19),"",":")</f>
        <v>:</v>
      </c>
      <c r="I19" s="47" t="n">
        <v>58.6</v>
      </c>
      <c r="J19" s="48"/>
      <c r="K19" s="43" t="n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>341.111111111111</v>
      </c>
      <c r="L19" s="53" t="n">
        <v>1</v>
      </c>
      <c r="M19" s="46" t="str">
        <f aca="false">IF(ISBLANK(G19),"",":")</f>
        <v>:</v>
      </c>
      <c r="N19" s="54" t="n">
        <v>9</v>
      </c>
      <c r="O19" s="55"/>
      <c r="P19" s="49" t="n">
        <f aca="false">IF(ISBLANK(B19),"",IF(IF((L19*60+N19)&lt;=2*'rec-Werte'!$C$6,467*(POWER(((L19*60+N19)/'rec-Werte'!$C$6),2))-2001*((L19*60+N19)/'rec-Werte'!$C$6)+2534-O19,IF((L19*60+N19)&lt;=5*'rec-Werte'!$C$6,2000/3-400/3*(L19*60+N19)/'rec-Werte'!$C$6-O19,0))&gt;1202,0,IF((L19*60+N19)&lt;=2*'rec-Werte'!$C$6,467*(POWER(((L19*60+N19)/'rec-Werte'!$C$6),2))-2001*((L19*60+N19)/'rec-Werte'!$C$6)+2534-O19,IF((L19*60+N19)&lt;=5*'rec-Werte'!$C$6,2000/3-400/3*(L19*60+N19)/'rec-Werte'!$C$6-O19,0))))</f>
        <v>389.558232931727</v>
      </c>
      <c r="Q19" s="53" t="n">
        <v>0</v>
      </c>
      <c r="R19" s="46" t="str">
        <f aca="false">IF(ISBLANK(L19),"",":")</f>
        <v>:</v>
      </c>
      <c r="S19" s="54" t="n">
        <v>42.7</v>
      </c>
      <c r="T19" s="56"/>
      <c r="U19" s="49" t="n">
        <f aca="false">IF(ISBLANK(B19),"",IF(IF((Q19*60+S19)&lt;=2*'rec-Werte'!$C$5,467*(POWER(((Q19*60+S19)/'rec-Werte'!$C$5),2))-2001*((Q19*60+S19)/'rec-Werte'!$C$5)+2534-T19,IF((Q19*60+S19)&lt;=5*'rec-Werte'!$C$5,2000/3-400/3*(Q19*60+S19)/'rec-Werte'!$C$5-T19,0))&gt;1202,0,IF((Q19*60+S19)&lt;=2*'rec-Werte'!$C$5,467*(POWER(((Q19*60+S19)/'rec-Werte'!$C$5),2))-2001*((Q19*60+S19)/'rec-Werte'!$C$5)+2534-T19,IF((Q19*60+S19)&lt;=5*'rec-Werte'!$C$5,2000/3-400/3*(Q19*60+S19)/'rec-Werte'!$C$5-T19,0))))</f>
        <v>428.696275992438</v>
      </c>
      <c r="X19" s="51"/>
      <c r="Z19" s="52"/>
    </row>
    <row r="20" customFormat="false" ht="12.75" hidden="false" customHeight="false" outlineLevel="0" collapsed="false">
      <c r="A20" s="41" t="n">
        <f aca="false">IF(ISBLANK(B20),"",ROW()-7)</f>
        <v>13</v>
      </c>
      <c r="B20" s="57" t="str">
        <f aca="false">[1]Anmeldung!$K$47</f>
        <v>Jannis</v>
      </c>
      <c r="C20" s="57" t="str">
        <f aca="false">[1]Anmeldung!$L$47</f>
        <v>Jeger</v>
      </c>
      <c r="D20" s="58" t="n">
        <f aca="false">IF(ISBLANK(B20),0,K20+P20+U20)</f>
        <v>1084.50056072355</v>
      </c>
      <c r="E20" s="58" t="n">
        <f aca="false">IF(ISBLANK(B20),"",$D$8-D20)</f>
        <v>650.336362191808</v>
      </c>
      <c r="F20" s="59" t="n">
        <f aca="false">[1]Anmeldung!$M$47</f>
        <v>2000</v>
      </c>
      <c r="G20" s="44" t="n">
        <v>1</v>
      </c>
      <c r="H20" s="46" t="str">
        <f aca="false">IF(ISBLANK(B20),"",":")</f>
        <v>:</v>
      </c>
      <c r="I20" s="47" t="n">
        <v>10.2</v>
      </c>
      <c r="J20" s="48"/>
      <c r="K20" s="43" t="n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>276.666666666667</v>
      </c>
      <c r="L20" s="55" t="n">
        <v>1</v>
      </c>
      <c r="M20" s="46" t="str">
        <f aca="false">IF(ISBLANK(G20),"",":")</f>
        <v>:</v>
      </c>
      <c r="N20" s="54" t="n">
        <v>6.3</v>
      </c>
      <c r="O20" s="55"/>
      <c r="P20" s="49" t="n">
        <f aca="false">IF(ISBLANK(B20),"",IF(IF((L20*60+N20)&lt;=2*'rec-Werte'!$C$6,467*(POWER(((L20*60+N20)/'rec-Werte'!$C$6),2))-2001*((L20*60+N20)/'rec-Werte'!$C$6)+2534-O20,IF((L20*60+N20)&lt;=5*'rec-Werte'!$C$6,2000/3-400/3*(L20*60+N20)/'rec-Werte'!$C$6-O20,0))&gt;1202,0,IF((L20*60+N20)&lt;=2*'rec-Werte'!$C$6,467*(POWER(((L20*60+N20)/'rec-Werte'!$C$6),2))-2001*((L20*60+N20)/'rec-Werte'!$C$6)+2534-O20,IF((L20*60+N20)&lt;=5*'rec-Werte'!$C$6,2000/3-400/3*(L20*60+N20)/'rec-Werte'!$C$6-O20,0))))</f>
        <v>400.404839236464</v>
      </c>
      <c r="Q20" s="55" t="n">
        <v>0</v>
      </c>
      <c r="R20" s="46" t="str">
        <f aca="false">IF(ISBLANK(L20),"",":")</f>
        <v>:</v>
      </c>
      <c r="S20" s="54" t="n">
        <v>44.9</v>
      </c>
      <c r="T20" s="56"/>
      <c r="U20" s="49" t="n">
        <f aca="false">IF(ISBLANK(B20),"",IF(IF((Q20*60+S20)&lt;=2*'rec-Werte'!$C$5,467*(POWER(((Q20*60+S20)/'rec-Werte'!$C$5),2))-2001*((Q20*60+S20)/'rec-Werte'!$C$5)+2534-T20,IF((Q20*60+S20)&lt;=5*'rec-Werte'!$C$5,2000/3-400/3*(Q20*60+S20)/'rec-Werte'!$C$5-T20,0))&gt;1202,0,IF((Q20*60+S20)&lt;=2*'rec-Werte'!$C$5,467*(POWER(((Q20*60+S20)/'rec-Werte'!$C$5),2))-2001*((Q20*60+S20)/'rec-Werte'!$C$5)+2534-T20,IF((Q20*60+S20)&lt;=5*'rec-Werte'!$C$5,2000/3-400/3*(Q20*60+S20)/'rec-Werte'!$C$5-T20,0))))</f>
        <v>407.429054820416</v>
      </c>
      <c r="X20" s="51"/>
      <c r="Z20" s="52"/>
    </row>
    <row r="21" customFormat="false" ht="12.75" hidden="false" customHeight="false" outlineLevel="0" collapsed="false">
      <c r="A21" s="41" t="n">
        <f aca="false">IF(ISBLANK(B21),"",ROW()-7)</f>
        <v>14</v>
      </c>
      <c r="B21" s="57" t="str">
        <f aca="false">[1]Anmeldung!$K$56</f>
        <v>Jona</v>
      </c>
      <c r="C21" s="57" t="str">
        <f aca="false">[1]Anmeldung!$L$56</f>
        <v>Johannhörster</v>
      </c>
      <c r="D21" s="58" t="n">
        <f aca="false">IF(ISBLANK(B21),0,K21+P21+U21)</f>
        <v>990.660031430068</v>
      </c>
      <c r="E21" s="58" t="n">
        <f aca="false">IF(ISBLANK(B21),"",$D$8-D21)</f>
        <v>744.176891485286</v>
      </c>
      <c r="F21" s="59" t="n">
        <f aca="false">[1]Anmeldung!$M$56</f>
        <v>2001</v>
      </c>
      <c r="G21" s="44" t="n">
        <v>1</v>
      </c>
      <c r="H21" s="46" t="str">
        <f aca="false">IF(ISBLANK(B21),"",":")</f>
        <v>:</v>
      </c>
      <c r="I21" s="47" t="n">
        <v>16.2</v>
      </c>
      <c r="J21" s="48"/>
      <c r="K21" s="43" t="n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>243.333333333333</v>
      </c>
      <c r="L21" s="53" t="n">
        <v>1</v>
      </c>
      <c r="M21" s="46" t="str">
        <f aca="false">IF(ISBLANK(G21),"",":")</f>
        <v>:</v>
      </c>
      <c r="N21" s="54" t="n">
        <v>9.7</v>
      </c>
      <c r="O21" s="55"/>
      <c r="P21" s="49" t="n">
        <f aca="false">IF(ISBLANK(B21),"",IF(IF((L21*60+N21)&lt;=2*'rec-Werte'!$C$6,467*(POWER(((L21*60+N21)/'rec-Werte'!$C$6),2))-2001*((L21*60+N21)/'rec-Werte'!$C$6)+2534-O21,IF((L21*60+N21)&lt;=5*'rec-Werte'!$C$6,2000/3-400/3*(L21*60+N21)/'rec-Werte'!$C$6-O21,0))&gt;1202,0,IF((L21*60+N21)&lt;=2*'rec-Werte'!$C$6,467*(POWER(((L21*60+N21)/'rec-Werte'!$C$6),2))-2001*((L21*60+N21)/'rec-Werte'!$C$6)+2534-O21,IF((L21*60+N21)&lt;=5*'rec-Werte'!$C$6,2000/3-400/3*(L21*60+N21)/'rec-Werte'!$C$6-O21,0))))</f>
        <v>386.746987951807</v>
      </c>
      <c r="Q21" s="53" t="n">
        <v>0</v>
      </c>
      <c r="R21" s="46" t="str">
        <f aca="false">IF(ISBLANK(L21),"",":")</f>
        <v>:</v>
      </c>
      <c r="S21" s="54" t="n">
        <v>52.8</v>
      </c>
      <c r="T21" s="56"/>
      <c r="U21" s="49" t="n">
        <f aca="false">IF(ISBLANK(B21),"",IF(IF((Q21*60+S21)&lt;=2*'rec-Werte'!$C$5,467*(POWER(((Q21*60+S21)/'rec-Werte'!$C$5),2))-2001*((Q21*60+S21)/'rec-Werte'!$C$5)+2534-T21,IF((Q21*60+S21)&lt;=5*'rec-Werte'!$C$5,2000/3-400/3*(Q21*60+S21)/'rec-Werte'!$C$5-T21,0))&gt;1202,0,IF((Q21*60+S21)&lt;=2*'rec-Werte'!$C$5,467*(POWER(((Q21*60+S21)/'rec-Werte'!$C$5),2))-2001*((Q21*60+S21)/'rec-Werte'!$C$5)+2534-T21,IF((Q21*60+S21)&lt;=5*'rec-Werte'!$C$5,2000/3-400/3*(Q21*60+S21)/'rec-Werte'!$C$5-T21,0))))</f>
        <v>360.579710144928</v>
      </c>
      <c r="X21" s="51"/>
      <c r="Z21" s="52"/>
    </row>
    <row r="22" customFormat="false" ht="12.75" hidden="false" customHeight="false" outlineLevel="0" collapsed="false">
      <c r="A22" s="41" t="n">
        <f aca="false">IF(ISBLANK(B22),"",ROW()-7)</f>
        <v>15</v>
      </c>
      <c r="B22" s="57" t="str">
        <f aca="false">[1]Anmeldung!$K$51</f>
        <v>Niklas</v>
      </c>
      <c r="C22" s="57" t="str">
        <f aca="false">[1]Anmeldung!$L$51</f>
        <v>Rehage</v>
      </c>
      <c r="D22" s="58" t="n">
        <f aca="false">IF(ISBLANK(B22),0,K22+P22+U22)</f>
        <v>725.791863104592</v>
      </c>
      <c r="E22" s="58" t="n">
        <f aca="false">IF(ISBLANK(B22),"",$D$8-D22)</f>
        <v>1009.04505981076</v>
      </c>
      <c r="F22" s="59" t="n">
        <f aca="false">[1]Anmeldung!$M$51</f>
        <v>2001</v>
      </c>
      <c r="G22" s="44" t="n">
        <v>1</v>
      </c>
      <c r="H22" s="46" t="str">
        <f aca="false">IF(ISBLANK(B22),"",":")</f>
        <v>:</v>
      </c>
      <c r="I22" s="47" t="n">
        <v>22.2</v>
      </c>
      <c r="J22" s="48"/>
      <c r="K22" s="43" t="n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>210</v>
      </c>
      <c r="L22" s="55" t="n">
        <v>1</v>
      </c>
      <c r="M22" s="46" t="str">
        <f aca="false">IF(ISBLANK(G22),"",":")</f>
        <v>:</v>
      </c>
      <c r="N22" s="54" t="n">
        <v>29.1</v>
      </c>
      <c r="O22" s="55"/>
      <c r="P22" s="49" t="n">
        <f aca="false">IF(ISBLANK(B22),"",IF(IF((L22*60+N22)&lt;=2*'rec-Werte'!$C$6,467*(POWER(((L22*60+N22)/'rec-Werte'!$C$6),2))-2001*((L22*60+N22)/'rec-Werte'!$C$6)+2534-O22,IF((L22*60+N22)&lt;=5*'rec-Werte'!$C$6,2000/3-400/3*(L22*60+N22)/'rec-Werte'!$C$6-O22,0))&gt;1202,0,IF((L22*60+N22)&lt;=2*'rec-Werte'!$C$6,467*(POWER(((L22*60+N22)/'rec-Werte'!$C$6),2))-2001*((L22*60+N22)/'rec-Werte'!$C$6)+2534-O22,IF((L22*60+N22)&lt;=5*'rec-Werte'!$C$6,2000/3-400/3*(L22*60+N22)/'rec-Werte'!$C$6-O22,0))))</f>
        <v>308.835341365462</v>
      </c>
      <c r="Q22" s="55" t="n">
        <v>1</v>
      </c>
      <c r="R22" s="46" t="str">
        <f aca="false">IF(ISBLANK(L22),"",":")</f>
        <v>:</v>
      </c>
      <c r="S22" s="54" t="n">
        <v>19.3</v>
      </c>
      <c r="T22" s="56"/>
      <c r="U22" s="49" t="n">
        <f aca="false">IF(ISBLANK(B22),"",IF(IF((Q22*60+S22)&lt;=2*'rec-Werte'!$C$5,467*(POWER(((Q22*60+S22)/'rec-Werte'!$C$5),2))-2001*((Q22*60+S22)/'rec-Werte'!$C$5)+2534-T22,IF((Q22*60+S22)&lt;=5*'rec-Werte'!$C$5,2000/3-400/3*(Q22*60+S22)/'rec-Werte'!$C$5-T22,0))&gt;1202,0,IF((Q22*60+S22)&lt;=2*'rec-Werte'!$C$5,467*(POWER(((Q22*60+S22)/'rec-Werte'!$C$5),2))-2001*((Q22*60+S22)/'rec-Werte'!$C$5)+2534-T22,IF((Q22*60+S22)&lt;=5*'rec-Werte'!$C$5,2000/3-400/3*(Q22*60+S22)/'rec-Werte'!$C$5-T22,0))))</f>
        <v>206.95652173913</v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57"/>
      <c r="C23" s="57"/>
      <c r="D23" s="58" t="n">
        <f aca="false">IF(ISBLANK(B23),0,K23+P23+U23)</f>
        <v>0</v>
      </c>
      <c r="E23" s="58" t="str">
        <f aca="false">IF(ISBLANK(B23),"",$D$8-D23)</f>
        <v/>
      </c>
      <c r="F23" s="59"/>
      <c r="G23" s="44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6,467*(POWER(((L23*60+N23)/'rec-Werte'!$C$6),2))-2001*((L23*60+N23)/'rec-Werte'!$C$6)+2534-O23,IF((L23*60+N23)&lt;=5*'rec-Werte'!$C$6,2000/3-400/3*(L23*60+N23)/'rec-Werte'!$C$6-O23,0))&gt;1202,0,IF((L23*60+N23)&lt;=2*'rec-Werte'!$C$6,467*(POWER(((L23*60+N23)/'rec-Werte'!$C$6),2))-2001*((L23*60+N23)/'rec-Werte'!$C$6)+2534-O23,IF((L23*60+N23)&lt;=5*'rec-Werte'!$C$6,2000/3-400/3*(L23*60+N23)/'rec-Werte'!$C$6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C$5,467*(POWER(((Q23*60+S23)/'rec-Werte'!$C$5),2))-2001*((Q23*60+S23)/'rec-Werte'!$C$5)+2534-T23,IF((Q23*60+S23)&lt;=5*'rec-Werte'!$C$5,2000/3-400/3*(Q23*60+S23)/'rec-Werte'!$C$5-T23,0))&gt;1202,0,IF((Q23*60+S23)&lt;=2*'rec-Werte'!$C$5,467*(POWER(((Q23*60+S23)/'rec-Werte'!$C$5),2))-2001*((Q23*60+S23)/'rec-Werte'!$C$5)+2534-T23,IF((Q23*60+S23)&lt;=5*'rec-Werte'!$C$5,2000/3-400/3*(Q23*60+S23)/'rec-Werte'!$C$5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57"/>
      <c r="C24" s="57"/>
      <c r="D24" s="58" t="n">
        <f aca="false">IF(ISBLANK(B24),0,K24+P24+U24)</f>
        <v>0</v>
      </c>
      <c r="E24" s="58" t="str">
        <f aca="false">IF(ISBLANK(B24),"",$D$8-D24)</f>
        <v/>
      </c>
      <c r="F24" s="59"/>
      <c r="G24" s="44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6,467*(POWER(((L24*60+N24)/'rec-Werte'!$C$6),2))-2001*((L24*60+N24)/'rec-Werte'!$C$6)+2534-O24,IF((L24*60+N24)&lt;=5*'rec-Werte'!$C$6,2000/3-400/3*(L24*60+N24)/'rec-Werte'!$C$6-O24,0))&gt;1202,0,IF((L24*60+N24)&lt;=2*'rec-Werte'!$C$6,467*(POWER(((L24*60+N24)/'rec-Werte'!$C$6),2))-2001*((L24*60+N24)/'rec-Werte'!$C$6)+2534-O24,IF((L24*60+N24)&lt;=5*'rec-Werte'!$C$6,2000/3-400/3*(L24*60+N24)/'rec-Werte'!$C$6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C$5,467*(POWER(((Q24*60+S24)/'rec-Werte'!$C$5),2))-2001*((Q24*60+S24)/'rec-Werte'!$C$5)+2534-T24,IF((Q24*60+S24)&lt;=5*'rec-Werte'!$C$5,2000/3-400/3*(Q24*60+S24)/'rec-Werte'!$C$5-T24,0))&gt;1202,0,IF((Q24*60+S24)&lt;=2*'rec-Werte'!$C$5,467*(POWER(((Q24*60+S24)/'rec-Werte'!$C$5),2))-2001*((Q24*60+S24)/'rec-Werte'!$C$5)+2534-T24,IF((Q24*60+S24)&lt;=5*'rec-Werte'!$C$5,2000/3-400/3*(Q24*60+S24)/'rec-Werte'!$C$5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57"/>
      <c r="C25" s="57"/>
      <c r="D25" s="43" t="n">
        <f aca="false">IF(ISBLANK(B25),0,K25+P25+U25)</f>
        <v>0</v>
      </c>
      <c r="E25" s="43" t="str">
        <f aca="false">IF(ISBLANK(B25),"",$D$8-D25)</f>
        <v/>
      </c>
      <c r="F25" s="59"/>
      <c r="G25" s="44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6,467*(POWER(((L25*60+N25)/'rec-Werte'!$C$6),2))-2001*((L25*60+N25)/'rec-Werte'!$C$6)+2534-O25,IF((L25*60+N25)&lt;=5*'rec-Werte'!$C$6,2000/3-400/3*(L25*60+N25)/'rec-Werte'!$C$6-O25,0))&gt;1202,0,IF((L25*60+N25)&lt;=2*'rec-Werte'!$C$6,467*(POWER(((L25*60+N25)/'rec-Werte'!$C$6),2))-2001*((L25*60+N25)/'rec-Werte'!$C$6)+2534-O25,IF((L25*60+N25)&lt;=5*'rec-Werte'!$C$6,2000/3-400/3*(L25*60+N25)/'rec-Werte'!$C$6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C$5,467*(POWER(((Q25*60+S25)/'rec-Werte'!$C$5),2))-2001*((Q25*60+S25)/'rec-Werte'!$C$5)+2534-T25,IF((Q25*60+S25)&lt;=5*'rec-Werte'!$C$5,2000/3-400/3*(Q25*60+S25)/'rec-Werte'!$C$5-T25,0))&gt;1202,0,IF((Q25*60+S25)&lt;=2*'rec-Werte'!$C$5,467*(POWER(((Q25*60+S25)/'rec-Werte'!$C$5),2))-2001*((Q25*60+S25)/'rec-Werte'!$C$5)+2534-T25,IF((Q25*60+S25)&lt;=5*'rec-Werte'!$C$5,2000/3-400/3*(Q25*60+S25)/'rec-Werte'!$C$5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57"/>
      <c r="C26" s="57"/>
      <c r="D26" s="43" t="n">
        <f aca="false">IF(ISBLANK(B26),0,K26+P26+U26)</f>
        <v>0</v>
      </c>
      <c r="E26" s="43" t="str">
        <f aca="false">IF(ISBLANK(B26),"",$D$8-D26)</f>
        <v/>
      </c>
      <c r="F26" s="59"/>
      <c r="G26" s="44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6,467*(POWER(((L26*60+N26)/'rec-Werte'!$C$6),2))-2001*((L26*60+N26)/'rec-Werte'!$C$6)+2534-O26,IF((L26*60+N26)&lt;=5*'rec-Werte'!$C$6,2000/3-400/3*(L26*60+N26)/'rec-Werte'!$C$6-O26,0))&gt;1202,0,IF((L26*60+N26)&lt;=2*'rec-Werte'!$C$6,467*(POWER(((L26*60+N26)/'rec-Werte'!$C$6),2))-2001*((L26*60+N26)/'rec-Werte'!$C$6)+2534-O26,IF((L26*60+N26)&lt;=5*'rec-Werte'!$C$6,2000/3-400/3*(L26*60+N26)/'rec-Werte'!$C$6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C$5,467*(POWER(((Q26*60+S26)/'rec-Werte'!$C$5),2))-2001*((Q26*60+S26)/'rec-Werte'!$C$5)+2534-T26,IF((Q26*60+S26)&lt;=5*'rec-Werte'!$C$5,2000/3-400/3*(Q26*60+S26)/'rec-Werte'!$C$5-T26,0))&gt;1202,0,IF((Q26*60+S26)&lt;=2*'rec-Werte'!$C$5,467*(POWER(((Q26*60+S26)/'rec-Werte'!$C$5),2))-2001*((Q26*60+S26)/'rec-Werte'!$C$5)+2534-T26,IF((Q26*60+S26)&lt;=5*'rec-Werte'!$C$5,2000/3-400/3*(Q26*60+S26)/'rec-Werte'!$C$5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57"/>
      <c r="C27" s="57"/>
      <c r="D27" s="43" t="n">
        <f aca="false">IF(ISBLANK(B27),0,K27+P27+U27)</f>
        <v>0</v>
      </c>
      <c r="E27" s="43" t="str">
        <f aca="false">IF(ISBLANK(B27),"",$D$8-D27)</f>
        <v/>
      </c>
      <c r="F27" s="59"/>
      <c r="G27" s="44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6,467*(POWER(((L27*60+N27)/'rec-Werte'!$C$6),2))-2001*((L27*60+N27)/'rec-Werte'!$C$6)+2534-O27,IF((L27*60+N27)&lt;=5*'rec-Werte'!$C$6,2000/3-400/3*(L27*60+N27)/'rec-Werte'!$C$6-O27,0))&gt;1202,0,IF((L27*60+N27)&lt;=2*'rec-Werte'!$C$6,467*(POWER(((L27*60+N27)/'rec-Werte'!$C$6),2))-2001*((L27*60+N27)/'rec-Werte'!$C$6)+2534-O27,IF((L27*60+N27)&lt;=5*'rec-Werte'!$C$6,2000/3-400/3*(L27*60+N27)/'rec-Werte'!$C$6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C$5,467*(POWER(((Q27*60+S27)/'rec-Werte'!$C$5),2))-2001*((Q27*60+S27)/'rec-Werte'!$C$5)+2534-T27,IF((Q27*60+S27)&lt;=5*'rec-Werte'!$C$5,2000/3-400/3*(Q27*60+S27)/'rec-Werte'!$C$5-T27,0))&gt;1202,0,IF((Q27*60+S27)&lt;=2*'rec-Werte'!$C$5,467*(POWER(((Q27*60+S27)/'rec-Werte'!$C$5),2))-2001*((Q27*60+S27)/'rec-Werte'!$C$5)+2534-T27,IF((Q27*60+S27)&lt;=5*'rec-Werte'!$C$5,2000/3-400/3*(Q27*60+S27)/'rec-Werte'!$C$5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57"/>
      <c r="C28" s="57"/>
      <c r="D28" s="43" t="n">
        <f aca="false">IF(ISBLANK(B28),0,K28+P28+U28)</f>
        <v>0</v>
      </c>
      <c r="E28" s="43" t="str">
        <f aca="false">IF(ISBLANK(B28),"",$D$8-D28)</f>
        <v/>
      </c>
      <c r="F28" s="59"/>
      <c r="G28" s="44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6,467*(POWER(((L28*60+N28)/'rec-Werte'!$C$6),2))-2001*((L28*60+N28)/'rec-Werte'!$C$6)+2534-O28,IF((L28*60+N28)&lt;=5*'rec-Werte'!$C$6,2000/3-400/3*(L28*60+N28)/'rec-Werte'!$C$6-O28,0))&gt;1202,0,IF((L28*60+N28)&lt;=2*'rec-Werte'!$C$6,467*(POWER(((L28*60+N28)/'rec-Werte'!$C$6),2))-2001*((L28*60+N28)/'rec-Werte'!$C$6)+2534-O28,IF((L28*60+N28)&lt;=5*'rec-Werte'!$C$6,2000/3-400/3*(L28*60+N28)/'rec-Werte'!$C$6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C$5,467*(POWER(((Q28*60+S28)/'rec-Werte'!$C$5),2))-2001*((Q28*60+S28)/'rec-Werte'!$C$5)+2534-T28,IF((Q28*60+S28)&lt;=5*'rec-Werte'!$C$5,2000/3-400/3*(Q28*60+S28)/'rec-Werte'!$C$5-T28,0))&gt;1202,0,IF((Q28*60+S28)&lt;=2*'rec-Werte'!$C$5,467*(POWER(((Q28*60+S28)/'rec-Werte'!$C$5),2))-2001*((Q28*60+S28)/'rec-Werte'!$C$5)+2534-T28,IF((Q28*60+S28)&lt;=5*'rec-Werte'!$C$5,2000/3-400/3*(Q28*60+S28)/'rec-Werte'!$C$5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57"/>
      <c r="C29" s="57"/>
      <c r="D29" s="43" t="n">
        <f aca="false">IF(ISBLANK(B29),0,K29+P29+U29)</f>
        <v>0</v>
      </c>
      <c r="E29" s="43" t="str">
        <f aca="false">IF(ISBLANK(B29),"",$D$8-D29)</f>
        <v/>
      </c>
      <c r="F29" s="59"/>
      <c r="G29" s="44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6,467*(POWER(((L29*60+N29)/'rec-Werte'!$C$6),2))-2001*((L29*60+N29)/'rec-Werte'!$C$6)+2534-O29,IF((L29*60+N29)&lt;=5*'rec-Werte'!$C$6,2000/3-400/3*(L29*60+N29)/'rec-Werte'!$C$6-O29,0))&gt;1202,0,IF((L29*60+N29)&lt;=2*'rec-Werte'!$C$6,467*(POWER(((L29*60+N29)/'rec-Werte'!$C$6),2))-2001*((L29*60+N29)/'rec-Werte'!$C$6)+2534-O29,IF((L29*60+N29)&lt;=5*'rec-Werte'!$C$6,2000/3-400/3*(L29*60+N29)/'rec-Werte'!$C$6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C$5,467*(POWER(((Q29*60+S29)/'rec-Werte'!$C$5),2))-2001*((Q29*60+S29)/'rec-Werte'!$C$5)+2534-T29,IF((Q29*60+S29)&lt;=5*'rec-Werte'!$C$5,2000/3-400/3*(Q29*60+S29)/'rec-Werte'!$C$5-T29,0))&gt;1202,0,IF((Q29*60+S29)&lt;=2*'rec-Werte'!$C$5,467*(POWER(((Q29*60+S29)/'rec-Werte'!$C$5),2))-2001*((Q29*60+S29)/'rec-Werte'!$C$5)+2534-T29,IF((Q29*60+S29)&lt;=5*'rec-Werte'!$C$5,2000/3-400/3*(Q29*60+S29)/'rec-Werte'!$C$5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57"/>
      <c r="C30" s="57"/>
      <c r="D30" s="43" t="n">
        <f aca="false">IF(ISBLANK(B30),0,K30+P30+U30)</f>
        <v>0</v>
      </c>
      <c r="E30" s="43" t="str">
        <f aca="false">IF(ISBLANK(B30),"",$D$8-D30)</f>
        <v/>
      </c>
      <c r="F30" s="59"/>
      <c r="G30" s="44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6,467*(POWER(((L30*60+N30)/'rec-Werte'!$C$6),2))-2001*((L30*60+N30)/'rec-Werte'!$C$6)+2534-O30,IF((L30*60+N30)&lt;=5*'rec-Werte'!$C$6,2000/3-400/3*(L30*60+N30)/'rec-Werte'!$C$6-O30,0))&gt;1202,0,IF((L30*60+N30)&lt;=2*'rec-Werte'!$C$6,467*(POWER(((L30*60+N30)/'rec-Werte'!$C$6),2))-2001*((L30*60+N30)/'rec-Werte'!$C$6)+2534-O30,IF((L30*60+N30)&lt;=5*'rec-Werte'!$C$6,2000/3-400/3*(L30*60+N30)/'rec-Werte'!$C$6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C$5,467*(POWER(((Q30*60+S30)/'rec-Werte'!$C$5),2))-2001*((Q30*60+S30)/'rec-Werte'!$C$5)+2534-T30,IF((Q30*60+S30)&lt;=5*'rec-Werte'!$C$5,2000/3-400/3*(Q30*60+S30)/'rec-Werte'!$C$5-T30,0))&gt;1202,0,IF((Q30*60+S30)&lt;=2*'rec-Werte'!$C$5,467*(POWER(((Q30*60+S30)/'rec-Werte'!$C$5),2))-2001*((Q30*60+S30)/'rec-Werte'!$C$5)+2534-T30,IF((Q30*60+S30)&lt;=5*'rec-Werte'!$C$5,2000/3-400/3*(Q30*60+S30)/'rec-Werte'!$C$5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57"/>
      <c r="C31" s="57"/>
      <c r="D31" s="43" t="n">
        <f aca="false">IF(ISBLANK(B31),0,K31+P31+U31)</f>
        <v>0</v>
      </c>
      <c r="E31" s="43" t="str">
        <f aca="false">IF(ISBLANK(B31),"",$D$8-D31)</f>
        <v/>
      </c>
      <c r="F31" s="59"/>
      <c r="G31" s="44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6,467*(POWER(((L31*60+N31)/'rec-Werte'!$C$6),2))-2001*((L31*60+N31)/'rec-Werte'!$C$6)+2534-O31,IF((L31*60+N31)&lt;=5*'rec-Werte'!$C$6,2000/3-400/3*(L31*60+N31)/'rec-Werte'!$C$6-O31,0))&gt;1202,0,IF((L31*60+N31)&lt;=2*'rec-Werte'!$C$6,467*(POWER(((L31*60+N31)/'rec-Werte'!$C$6),2))-2001*((L31*60+N31)/'rec-Werte'!$C$6)+2534-O31,IF((L31*60+N31)&lt;=5*'rec-Werte'!$C$6,2000/3-400/3*(L31*60+N31)/'rec-Werte'!$C$6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C$5,467*(POWER(((Q31*60+S31)/'rec-Werte'!$C$5),2))-2001*((Q31*60+S31)/'rec-Werte'!$C$5)+2534-T31,IF((Q31*60+S31)&lt;=5*'rec-Werte'!$C$5,2000/3-400/3*(Q31*60+S31)/'rec-Werte'!$C$5-T31,0))&gt;1202,0,IF((Q31*60+S31)&lt;=2*'rec-Werte'!$C$5,467*(POWER(((Q31*60+S31)/'rec-Werte'!$C$5),2))-2001*((Q31*60+S31)/'rec-Werte'!$C$5)+2534-T31,IF((Q31*60+S31)&lt;=5*'rec-Werte'!$C$5,2000/3-400/3*(Q31*60+S31)/'rec-Werte'!$C$5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57"/>
      <c r="C32" s="57"/>
      <c r="D32" s="43" t="n">
        <f aca="false">IF(ISBLANK(B32),0,K32+P32+U32)</f>
        <v>0</v>
      </c>
      <c r="E32" s="43" t="str">
        <f aca="false">IF(ISBLANK(B32),"",$D$8-D32)</f>
        <v/>
      </c>
      <c r="F32" s="59"/>
      <c r="G32" s="44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6,467*(POWER(((L32*60+N32)/'rec-Werte'!$C$6),2))-2001*((L32*60+N32)/'rec-Werte'!$C$6)+2534-O32,IF((L32*60+N32)&lt;=5*'rec-Werte'!$C$6,2000/3-400/3*(L32*60+N32)/'rec-Werte'!$C$6-O32,0))&gt;1202,0,IF((L32*60+N32)&lt;=2*'rec-Werte'!$C$6,467*(POWER(((L32*60+N32)/'rec-Werte'!$C$6),2))-2001*((L32*60+N32)/'rec-Werte'!$C$6)+2534-O32,IF((L32*60+N32)&lt;=5*'rec-Werte'!$C$6,2000/3-400/3*(L32*60+N32)/'rec-Werte'!$C$6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C$5,467*(POWER(((Q32*60+S32)/'rec-Werte'!$C$5),2))-2001*((Q32*60+S32)/'rec-Werte'!$C$5)+2534-T32,IF((Q32*60+S32)&lt;=5*'rec-Werte'!$C$5,2000/3-400/3*(Q32*60+S32)/'rec-Werte'!$C$5-T32,0))&gt;1202,0,IF((Q32*60+S32)&lt;=2*'rec-Werte'!$C$5,467*(POWER(((Q32*60+S32)/'rec-Werte'!$C$5),2))-2001*((Q32*60+S32)/'rec-Werte'!$C$5)+2534-T32,IF((Q32*60+S32)&lt;=5*'rec-Werte'!$C$5,2000/3-400/3*(Q32*60+S32)/'rec-Werte'!$C$5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57"/>
      <c r="C33" s="57"/>
      <c r="D33" s="43" t="n">
        <f aca="false">IF(ISBLANK(B33),0,K33+P33+U33)</f>
        <v>0</v>
      </c>
      <c r="E33" s="43" t="str">
        <f aca="false">IF(ISBLANK(B33),"",$D$8-D33)</f>
        <v/>
      </c>
      <c r="F33" s="59"/>
      <c r="G33" s="44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6,467*(POWER(((L33*60+N33)/'rec-Werte'!$C$6),2))-2001*((L33*60+N33)/'rec-Werte'!$C$6)+2534-O33,IF((L33*60+N33)&lt;=5*'rec-Werte'!$C$6,2000/3-400/3*(L33*60+N33)/'rec-Werte'!$C$6-O33,0))&gt;1202,0,IF((L33*60+N33)&lt;=2*'rec-Werte'!$C$6,467*(POWER(((L33*60+N33)/'rec-Werte'!$C$6),2))-2001*((L33*60+N33)/'rec-Werte'!$C$6)+2534-O33,IF((L33*60+N33)&lt;=5*'rec-Werte'!$C$6,2000/3-400/3*(L33*60+N33)/'rec-Werte'!$C$6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C$5,467*(POWER(((Q33*60+S33)/'rec-Werte'!$C$5),2))-2001*((Q33*60+S33)/'rec-Werte'!$C$5)+2534-T33,IF((Q33*60+S33)&lt;=5*'rec-Werte'!$C$5,2000/3-400/3*(Q33*60+S33)/'rec-Werte'!$C$5-T33,0))&gt;1202,0,IF((Q33*60+S33)&lt;=2*'rec-Werte'!$C$5,467*(POWER(((Q33*60+S33)/'rec-Werte'!$C$5),2))-2001*((Q33*60+S33)/'rec-Werte'!$C$5)+2534-T33,IF((Q33*60+S33)&lt;=5*'rec-Werte'!$C$5,2000/3-400/3*(Q33*60+S33)/'rec-Werte'!$C$5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57"/>
      <c r="C34" s="57"/>
      <c r="D34" s="43" t="n">
        <f aca="false">IF(ISBLANK(B34),0,K34+P34+U34)</f>
        <v>0</v>
      </c>
      <c r="E34" s="43" t="str">
        <f aca="false">IF(ISBLANK(B34),"",$D$8-D34)</f>
        <v/>
      </c>
      <c r="F34" s="59"/>
      <c r="G34" s="44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6,467*(POWER(((L34*60+N34)/'rec-Werte'!$C$6),2))-2001*((L34*60+N34)/'rec-Werte'!$C$6)+2534-O34,IF((L34*60+N34)&lt;=5*'rec-Werte'!$C$6,2000/3-400/3*(L34*60+N34)/'rec-Werte'!$C$6-O34,0))&gt;1202,0,IF((L34*60+N34)&lt;=2*'rec-Werte'!$C$6,467*(POWER(((L34*60+N34)/'rec-Werte'!$C$6),2))-2001*((L34*60+N34)/'rec-Werte'!$C$6)+2534-O34,IF((L34*60+N34)&lt;=5*'rec-Werte'!$C$6,2000/3-400/3*(L34*60+N34)/'rec-Werte'!$C$6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C$5,467*(POWER(((Q34*60+S34)/'rec-Werte'!$C$5),2))-2001*((Q34*60+S34)/'rec-Werte'!$C$5)+2534-T34,IF((Q34*60+S34)&lt;=5*'rec-Werte'!$C$5,2000/3-400/3*(Q34*60+S34)/'rec-Werte'!$C$5-T34,0))&gt;1202,0,IF((Q34*60+S34)&lt;=2*'rec-Werte'!$C$5,467*(POWER(((Q34*60+S34)/'rec-Werte'!$C$5),2))-2001*((Q34*60+S34)/'rec-Werte'!$C$5)+2534-T34,IF((Q34*60+S34)&lt;=5*'rec-Werte'!$C$5,2000/3-400/3*(Q34*60+S34)/'rec-Werte'!$C$5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57"/>
      <c r="C35" s="57"/>
      <c r="D35" s="43" t="n">
        <f aca="false">IF(ISBLANK(B35),0,K35+P35+U35)</f>
        <v>0</v>
      </c>
      <c r="E35" s="43" t="str">
        <f aca="false">IF(ISBLANK(B35),"",$D$8-D35)</f>
        <v/>
      </c>
      <c r="F35" s="59"/>
      <c r="G35" s="44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6,467*(POWER(((L35*60+N35)/'rec-Werte'!$C$6),2))-2001*((L35*60+N35)/'rec-Werte'!$C$6)+2534-O35,IF((L35*60+N35)&lt;=5*'rec-Werte'!$C$6,2000/3-400/3*(L35*60+N35)/'rec-Werte'!$C$6-O35,0))&gt;1202,0,IF((L35*60+N35)&lt;=2*'rec-Werte'!$C$6,467*(POWER(((L35*60+N35)/'rec-Werte'!$C$6),2))-2001*((L35*60+N35)/'rec-Werte'!$C$6)+2534-O35,IF((L35*60+N35)&lt;=5*'rec-Werte'!$C$6,2000/3-400/3*(L35*60+N35)/'rec-Werte'!$C$6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C$5,467*(POWER(((Q35*60+S35)/'rec-Werte'!$C$5),2))-2001*((Q35*60+S35)/'rec-Werte'!$C$5)+2534-T35,IF((Q35*60+S35)&lt;=5*'rec-Werte'!$C$5,2000/3-400/3*(Q35*60+S35)/'rec-Werte'!$C$5-T35,0))&gt;1202,0,IF((Q35*60+S35)&lt;=2*'rec-Werte'!$C$5,467*(POWER(((Q35*60+S35)/'rec-Werte'!$C$5),2))-2001*((Q35*60+S35)/'rec-Werte'!$C$5)+2534-T35,IF((Q35*60+S35)&lt;=5*'rec-Werte'!$C$5,2000/3-400/3*(Q35*60+S35)/'rec-Werte'!$C$5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57"/>
      <c r="C36" s="57"/>
      <c r="D36" s="43" t="n">
        <f aca="false">IF(ISBLANK(B36),0,K36+P36+U36)</f>
        <v>0</v>
      </c>
      <c r="E36" s="43" t="str">
        <f aca="false">IF(ISBLANK(B36),"",$D$8-D36)</f>
        <v/>
      </c>
      <c r="F36" s="59"/>
      <c r="G36" s="44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6,467*(POWER(((L36*60+N36)/'rec-Werte'!$C$6),2))-2001*((L36*60+N36)/'rec-Werte'!$C$6)+2534-O36,IF((L36*60+N36)&lt;=5*'rec-Werte'!$C$6,2000/3-400/3*(L36*60+N36)/'rec-Werte'!$C$6-O36,0))&gt;1202,0,IF((L36*60+N36)&lt;=2*'rec-Werte'!$C$6,467*(POWER(((L36*60+N36)/'rec-Werte'!$C$6),2))-2001*((L36*60+N36)/'rec-Werte'!$C$6)+2534-O36,IF((L36*60+N36)&lt;=5*'rec-Werte'!$C$6,2000/3-400/3*(L36*60+N36)/'rec-Werte'!$C$6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C$5,467*(POWER(((Q36*60+S36)/'rec-Werte'!$C$5),2))-2001*((Q36*60+S36)/'rec-Werte'!$C$5)+2534-T36,IF((Q36*60+S36)&lt;=5*'rec-Werte'!$C$5,2000/3-400/3*(Q36*60+S36)/'rec-Werte'!$C$5-T36,0))&gt;1202,0,IF((Q36*60+S36)&lt;=2*'rec-Werte'!$C$5,467*(POWER(((Q36*60+S36)/'rec-Werte'!$C$5),2))-2001*((Q36*60+S36)/'rec-Werte'!$C$5)+2534-T36,IF((Q36*60+S36)&lt;=5*'rec-Werte'!$C$5,2000/3-400/3*(Q36*60+S36)/'rec-Werte'!$C$5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57"/>
      <c r="C37" s="57"/>
      <c r="D37" s="43" t="n">
        <f aca="false">IF(ISBLANK(B37),0,K37+P37+U37)</f>
        <v>0</v>
      </c>
      <c r="E37" s="43" t="str">
        <f aca="false">IF(ISBLANK(B37),"",$D$8-D37)</f>
        <v/>
      </c>
      <c r="F37" s="59"/>
      <c r="G37" s="44"/>
      <c r="H37" s="46" t="str">
        <f aca="false">IF(ISBLANK(B37),"",":")</f>
        <v/>
      </c>
      <c r="I37" s="47"/>
      <c r="J37" s="48"/>
      <c r="K37" s="43" t="str">
        <f aca="false">IF(ISBLANK(B37),"",IF(IF((G37*60+I37)&lt;=2*'rec-Werte'!$C$2,467*(POWER(((G37*60+I37)/'rec-Werte'!$C$2),2))-2001*((G37*60+I37)/'rec-Werte'!$C$2)+2534-J37,IF((G37*60+I37)&lt;=5*'rec-Werte'!$C$2,2000/3-400/3*(G37*60+I37)/'rec-Werte'!$C$2-J37,0))&gt;1202,0,IF((G37*60+I37)&lt;=2*'rec-Werte'!$C$2,467*(POWER(((G37*60+I37)/'rec-Werte'!$C$2),2))-2001*((G37*60+I37)/'rec-Werte'!$C$2)+2534-J37,IF((G37*60+I37)&lt;=5*'rec-Werte'!$C$2,2000/3-400/3*(G37*60+I37)/'rec-Werte'!$C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C$6,467*(POWER(((L37*60+N37)/'rec-Werte'!$C$6),2))-2001*((L37*60+N37)/'rec-Werte'!$C$6)+2534-O37,IF((L37*60+N37)&lt;=5*'rec-Werte'!$C$6,2000/3-400/3*(L37*60+N37)/'rec-Werte'!$C$6-O37,0))&gt;1202,0,IF((L37*60+N37)&lt;=2*'rec-Werte'!$C$6,467*(POWER(((L37*60+N37)/'rec-Werte'!$C$6),2))-2001*((L37*60+N37)/'rec-Werte'!$C$6)+2534-O37,IF((L37*60+N37)&lt;=5*'rec-Werte'!$C$6,2000/3-400/3*(L37*60+N37)/'rec-Werte'!$C$6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C$5,467*(POWER(((Q37*60+S37)/'rec-Werte'!$C$5),2))-2001*((Q37*60+S37)/'rec-Werte'!$C$5)+2534-T37,IF((Q37*60+S37)&lt;=5*'rec-Werte'!$C$5,2000/3-400/3*(Q37*60+S37)/'rec-Werte'!$C$5-T37,0))&gt;1202,0,IF((Q37*60+S37)&lt;=2*'rec-Werte'!$C$5,467*(POWER(((Q37*60+S37)/'rec-Werte'!$C$5),2))-2001*((Q37*60+S37)/'rec-Werte'!$C$5)+2534-T37,IF((Q37*60+S37)&lt;=5*'rec-Werte'!$C$5,2000/3-400/3*(Q37*60+S37)/'rec-Werte'!$C$5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6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7">
      <formula>""</formula>
    </cfRule>
    <cfRule type="cellIs" priority="4" operator="notEqual" aboveAverage="0" equalAverage="0" bottom="0" percent="0" rank="0" text="" dxfId="8">
      <formula>$B8</formula>
    </cfRule>
  </conditionalFormatting>
  <printOptions headings="false" gridLines="false" gridLinesSet="true" horizontalCentered="true" verticalCentered="true"/>
  <pageMargins left="0.409722222222222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1" t="s">
        <v>21</v>
      </c>
      <c r="B2" s="6" t="s">
        <v>44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1" t="s">
        <v>21</v>
      </c>
      <c r="B3" s="6" t="s">
        <v>45</v>
      </c>
      <c r="C3" s="6"/>
      <c r="D3" s="6"/>
      <c r="E3" s="6"/>
      <c r="F3" s="12" t="n">
        <v>39.7</v>
      </c>
      <c r="G3" s="6" t="s">
        <v>42</v>
      </c>
      <c r="H3" s="7" t="n">
        <v>6</v>
      </c>
      <c r="I3" s="6"/>
      <c r="J3" s="6"/>
      <c r="K3" s="6"/>
      <c r="L3" s="6"/>
      <c r="M3" s="6"/>
      <c r="N3" s="6"/>
      <c r="O3" s="6"/>
      <c r="P3" s="16" t="s">
        <v>48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7" t="s">
        <v>21</v>
      </c>
      <c r="B4" s="18" t="s">
        <v>47</v>
      </c>
      <c r="C4" s="19"/>
      <c r="D4" s="19"/>
      <c r="E4" s="19"/>
      <c r="F4" s="12" t="n">
        <v>26</v>
      </c>
      <c r="G4" s="19" t="s">
        <v>42</v>
      </c>
      <c r="H4" s="18" t="n">
        <v>5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7" t="str">
        <f aca="false">[1]Anmeldung!$K$9</f>
        <v>Merle</v>
      </c>
      <c r="C8" s="57" t="str">
        <f aca="false">[1]Anmeldung!$L$9</f>
        <v>Siekaup</v>
      </c>
      <c r="D8" s="58" t="n">
        <f aca="false">IF(ISBLANK(B8),0,K8+P8+U8)</f>
        <v>2428.03959996096</v>
      </c>
      <c r="E8" s="58" t="n">
        <f aca="false">IF(ISBLANK(B8),"",$D$8-D8)</f>
        <v>0</v>
      </c>
      <c r="F8" s="57" t="n">
        <f aca="false">[1]Anmeldung!$M$9</f>
        <v>1999</v>
      </c>
      <c r="G8" s="44" t="n">
        <v>0</v>
      </c>
      <c r="H8" s="46" t="str">
        <f aca="false">IF(ISBLANK(B8),"",":")</f>
        <v>:</v>
      </c>
      <c r="I8" s="47" t="n">
        <v>39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618.024691358025</v>
      </c>
      <c r="L8" s="44" t="n">
        <v>0</v>
      </c>
      <c r="M8" s="46" t="str">
        <f aca="false">IF(ISBLANK(G8),"",":")</f>
        <v>:</v>
      </c>
      <c r="N8" s="47" t="n">
        <v>43.1</v>
      </c>
      <c r="O8" s="48"/>
      <c r="P8" s="49" t="n">
        <f aca="false">IF(ISBLANK(B8),"",IF(IF((L8*60+N8)&lt;=2*'rec-Werte'!$B$6,467*(POWER(((L8*60+N8)/'rec-Werte'!$B$6),2))-2001*((L8*60+N8)/'rec-Werte'!$B$6)+2534-O8,IF((L8*60+N8)&lt;=5*'rec-Werte'!$B$6,2000/3-400/3*(L8*60+N8)/'rec-Werte'!$B$6-O8,0))&gt;1202,0,IF((L8*60+N8)&lt;=2*'rec-Werte'!$B$6,467*(POWER(((L8*60+N8)/'rec-Werte'!$B$6),2))-2001*((L8*60+N8)/'rec-Werte'!$B$6)+2534-O8,IF((L8*60+N8)&lt;=5*'rec-Werte'!$B$6,2000/3-400/3*(L8*60+N8)/'rec-Werte'!$B$6-O8,0))))</f>
        <v>912.044908602935</v>
      </c>
      <c r="Q8" s="44" t="n">
        <v>0</v>
      </c>
      <c r="R8" s="46" t="str">
        <f aca="false">IF(ISBLANK(L8),"",":")</f>
        <v>:</v>
      </c>
      <c r="S8" s="47" t="n">
        <v>28.6</v>
      </c>
      <c r="T8" s="50"/>
      <c r="U8" s="49" t="n">
        <f aca="false">IF(ISBLANK(B8),"",IF(IF((Q8*60+S8)&lt;=2*'rec-Werte'!$B$5,467*(POWER(((Q8*60+S8)/'rec-Werte'!$B$5),2))-2001*((Q8*60+S8)/'rec-Werte'!$B$5)+2534-T8,IF((Q8*60+S8)&lt;=5*'rec-Werte'!$B$5,2000/3-400/3*(Q8*60+S8)/'rec-Werte'!$B$5-T8,0))&gt;1202,0,IF((Q8*60+S8)&lt;=2*'rec-Werte'!$B$5,467*(POWER(((Q8*60+S8)/'rec-Werte'!$B$5),2))-2001*((Q8*60+S8)/'rec-Werte'!$B$5)+2534-T8,IF((Q8*60+S8)&lt;=5*'rec-Werte'!$B$5,2000/3-400/3*(Q8*60+S8)/'rec-Werte'!$B$5-T8,0))))</f>
        <v>897.97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7" t="str">
        <f aca="false">[1]Anmeldung!$K$6</f>
        <v>Pia</v>
      </c>
      <c r="C9" s="57" t="str">
        <f aca="false">[1]Anmeldung!$L$6</f>
        <v>Rodehutskors</v>
      </c>
      <c r="D9" s="58" t="n">
        <f aca="false">IF(ISBLANK(B9),0,K9+P9+U9)</f>
        <v>1873.50497812842</v>
      </c>
      <c r="E9" s="58" t="n">
        <f aca="false">IF(ISBLANK(B9),"",$D$8-D9)</f>
        <v>554.534621832542</v>
      </c>
      <c r="F9" s="57" t="n">
        <f aca="false">[1]Anmeldung!$M$6</f>
        <v>2000</v>
      </c>
      <c r="G9" s="44" t="n">
        <v>0</v>
      </c>
      <c r="H9" s="46" t="str">
        <f aca="false">IF(ISBLANK(B9),"",":")</f>
        <v>:</v>
      </c>
      <c r="I9" s="47" t="n">
        <v>46.1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478.89488340192</v>
      </c>
      <c r="L9" s="55" t="n">
        <v>0</v>
      </c>
      <c r="M9" s="46" t="str">
        <f aca="false">IF(ISBLANK(G9),"",":")</f>
        <v>:</v>
      </c>
      <c r="N9" s="54" t="n">
        <v>51.6</v>
      </c>
      <c r="O9" s="55"/>
      <c r="P9" s="49" t="n">
        <f aca="false">IF(ISBLANK(B9),"",IF(IF((L9*60+N9)&lt;=2*'rec-Werte'!$B$6,467*(POWER(((L9*60+N9)/'rec-Werte'!$B$6),2))-2001*((L9*60+N9)/'rec-Werte'!$B$6)+2534-O9,IF((L9*60+N9)&lt;=5*'rec-Werte'!$B$6,2000/3-400/3*(L9*60+N9)/'rec-Werte'!$B$6-O9,0))&gt;1202,0,IF((L9*60+N9)&lt;=2*'rec-Werte'!$B$6,467*(POWER(((L9*60+N9)/'rec-Werte'!$B$6),2))-2001*((L9*60+N9)/'rec-Werte'!$B$6)+2534-O9,IF((L9*60+N9)&lt;=5*'rec-Werte'!$B$6,2000/3-400/3*(L9*60+N9)/'rec-Werte'!$B$6-O9,0))))</f>
        <v>722.128216028273</v>
      </c>
      <c r="Q9" s="55" t="n">
        <v>0</v>
      </c>
      <c r="R9" s="46" t="str">
        <f aca="false">IF(ISBLANK(L9),"",":")</f>
        <v>:</v>
      </c>
      <c r="S9" s="54" t="n">
        <v>35.5</v>
      </c>
      <c r="T9" s="56"/>
      <c r="U9" s="49" t="n">
        <f aca="false">IF(ISBLANK(B9),"",IF(IF((Q9*60+S9)&lt;=2*'rec-Werte'!$B$5,467*(POWER(((Q9*60+S9)/'rec-Werte'!$B$5),2))-2001*((Q9*60+S9)/'rec-Werte'!$B$5)+2534-T9,IF((Q9*60+S9)&lt;=5*'rec-Werte'!$B$5,2000/3-400/3*(Q9*60+S9)/'rec-Werte'!$B$5-T9,0))&gt;1202,0,IF((Q9*60+S9)&lt;=2*'rec-Werte'!$B$5,467*(POWER(((Q9*60+S9)/'rec-Werte'!$B$5),2))-2001*((Q9*60+S9)/'rec-Werte'!$B$5)+2534-T9,IF((Q9*60+S9)&lt;=5*'rec-Werte'!$B$5,2000/3-400/3*(Q9*60+S9)/'rec-Werte'!$B$5-T9,0))))</f>
        <v>672.481878698225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7" t="str">
        <f aca="false">[1]Anmeldung!$K$7</f>
        <v>Laura</v>
      </c>
      <c r="C10" s="57" t="str">
        <f aca="false">[1]Anmeldung!$L$7</f>
        <v>Grundmeier</v>
      </c>
      <c r="D10" s="58" t="n">
        <f aca="false">IF(ISBLANK(B10),0,K10+P10+U10)</f>
        <v>1835.62702509701</v>
      </c>
      <c r="E10" s="58" t="n">
        <f aca="false">IF(ISBLANK(B10),"",$D$8-D10)</f>
        <v>592.412574863945</v>
      </c>
      <c r="F10" s="57" t="n">
        <f aca="false">[1]Anmeldung!$M$7</f>
        <v>2000</v>
      </c>
      <c r="G10" s="44" t="n">
        <v>0</v>
      </c>
      <c r="H10" s="46" t="str">
        <f aca="false">IF(ISBLANK(B10),"",":")</f>
        <v>:</v>
      </c>
      <c r="I10" s="47" t="n">
        <v>50.8</v>
      </c>
      <c r="J10" s="48"/>
      <c r="K10" s="43" t="n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>422.322743484225</v>
      </c>
      <c r="L10" s="55" t="n">
        <v>0</v>
      </c>
      <c r="M10" s="46" t="str">
        <f aca="false">IF(ISBLANK(G10),"",":")</f>
        <v>:</v>
      </c>
      <c r="N10" s="54" t="n">
        <v>50</v>
      </c>
      <c r="O10" s="55"/>
      <c r="P10" s="49" t="n">
        <f aca="false">IF(ISBLANK(B10),"",IF(IF((L10*60+N10)&lt;=2*'rec-Werte'!$B$6,467*(POWER(((L10*60+N10)/'rec-Werte'!$B$6),2))-2001*((L10*60+N10)/'rec-Werte'!$B$6)+2534-O10,IF((L10*60+N10)&lt;=5*'rec-Werte'!$B$6,2000/3-400/3*(L10*60+N10)/'rec-Werte'!$B$6-O10,0))&gt;1202,0,IF((L10*60+N10)&lt;=2*'rec-Werte'!$B$6,467*(POWER(((L10*60+N10)/'rec-Werte'!$B$6),2))-2001*((L10*60+N10)/'rec-Werte'!$B$6)+2534-O10,IF((L10*60+N10)&lt;=5*'rec-Werte'!$B$6,2000/3-400/3*(L10*60+N10)/'rec-Werte'!$B$6-O10,0))))</f>
        <v>754.606056760718</v>
      </c>
      <c r="Q10" s="55" t="n">
        <v>0</v>
      </c>
      <c r="R10" s="46" t="str">
        <f aca="false">IF(ISBLANK(L10),"",":")</f>
        <v>:</v>
      </c>
      <c r="S10" s="54" t="n">
        <v>36</v>
      </c>
      <c r="T10" s="56"/>
      <c r="U10" s="49" t="n">
        <f aca="false">IF(ISBLANK(B10),"",IF(IF((Q10*60+S10)&lt;=2*'rec-Werte'!$B$5,467*(POWER(((Q10*60+S10)/'rec-Werte'!$B$5),2))-2001*((Q10*60+S10)/'rec-Werte'!$B$5)+2534-T10,IF((Q10*60+S10)&lt;=5*'rec-Werte'!$B$5,2000/3-400/3*(Q10*60+S10)/'rec-Werte'!$B$5-T10,0))&gt;1202,0,IF((Q10*60+S10)&lt;=2*'rec-Werte'!$B$5,467*(POWER(((Q10*60+S10)/'rec-Werte'!$B$5),2))-2001*((Q10*60+S10)/'rec-Werte'!$B$5)+2534-T10,IF((Q10*60+S10)&lt;=5*'rec-Werte'!$B$5,2000/3-400/3*(Q10*60+S10)/'rec-Werte'!$B$5-T10,0))))</f>
        <v>658.698224852071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7" t="str">
        <f aca="false">[1]Anmeldung!$K$12</f>
        <v>Miriam</v>
      </c>
      <c r="C11" s="57" t="str">
        <f aca="false">[1]Anmeldung!$L$12</f>
        <v>Horsthemke</v>
      </c>
      <c r="D11" s="58" t="n">
        <f aca="false">IF(ISBLANK(B11),0,K11+P11+U11)</f>
        <v>1746.54441712967</v>
      </c>
      <c r="E11" s="58" t="n">
        <f aca="false">IF(ISBLANK(B11),"",$D$8-D11)</f>
        <v>681.495182831287</v>
      </c>
      <c r="F11" s="57" t="n">
        <f aca="false">[1]Anmeldung!$M$12</f>
        <v>2000</v>
      </c>
      <c r="G11" s="44" t="n">
        <v>0</v>
      </c>
      <c r="H11" s="46" t="str">
        <f aca="false">IF(ISBLANK(B11),"",":")</f>
        <v>:</v>
      </c>
      <c r="I11" s="47" t="n">
        <v>47.4</v>
      </c>
      <c r="J11" s="48"/>
      <c r="K11" s="43" t="n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>460.415802469136</v>
      </c>
      <c r="L11" s="55" t="n">
        <v>0</v>
      </c>
      <c r="M11" s="46" t="str">
        <f aca="false">IF(ISBLANK(G11),"",":")</f>
        <v>:</v>
      </c>
      <c r="N11" s="54" t="n">
        <v>53.2</v>
      </c>
      <c r="O11" s="55"/>
      <c r="P11" s="49" t="n">
        <f aca="false">IF(ISBLANK(B11),"",IF(IF((L11*60+N11)&lt;=2*'rec-Werte'!$B$6,467*(POWER(((L11*60+N11)/'rec-Werte'!$B$6),2))-2001*((L11*60+N11)/'rec-Werte'!$B$6)+2534-O11,IF((L11*60+N11)&lt;=5*'rec-Werte'!$B$6,2000/3-400/3*(L11*60+N11)/'rec-Werte'!$B$6-O11,0))&gt;1202,0,IF((L11*60+N11)&lt;=2*'rec-Werte'!$B$6,467*(POWER(((L11*60+N11)/'rec-Werte'!$B$6),2))-2001*((L11*60+N11)/'rec-Werte'!$B$6)+2534-O11,IF((L11*60+N11)&lt;=5*'rec-Werte'!$B$6,2000/3-400/3*(L11*60+N11)/'rec-Werte'!$B$6-O11,0))))</f>
        <v>691.167446021483</v>
      </c>
      <c r="Q11" s="55" t="n">
        <v>0</v>
      </c>
      <c r="R11" s="46" t="str">
        <f aca="false">IF(ISBLANK(L11),"",":")</f>
        <v>:</v>
      </c>
      <c r="S11" s="54" t="n">
        <v>38.5</v>
      </c>
      <c r="T11" s="56"/>
      <c r="U11" s="49" t="n">
        <f aca="false">IF(ISBLANK(B11),"",IF(IF((Q11*60+S11)&lt;=2*'rec-Werte'!$B$5,467*(POWER(((Q11*60+S11)/'rec-Werte'!$B$5),2))-2001*((Q11*60+S11)/'rec-Werte'!$B$5)+2534-T11,IF((Q11*60+S11)&lt;=5*'rec-Werte'!$B$5,2000/3-400/3*(Q11*60+S11)/'rec-Werte'!$B$5-T11,0))&gt;1202,0,IF((Q11*60+S11)&lt;=2*'rec-Werte'!$B$5,467*(POWER(((Q11*60+S11)/'rec-Werte'!$B$5),2))-2001*((Q11*60+S11)/'rec-Werte'!$B$5)+2534-T11,IF((Q11*60+S11)&lt;=5*'rec-Werte'!$B$5,2000/3-400/3*(Q11*60+S11)/'rec-Werte'!$B$5-T11,0))))</f>
        <v>594.961168639053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7" t="str">
        <f aca="false">[1]Anmeldung!$K$20</f>
        <v>Marie</v>
      </c>
      <c r="C12" s="57" t="str">
        <f aca="false">[1]Anmeldung!$L$20</f>
        <v>Großeschallau</v>
      </c>
      <c r="D12" s="58" t="n">
        <f aca="false">IF(ISBLANK(B12),0,K12+P12+U12)</f>
        <v>1686.50175129192</v>
      </c>
      <c r="E12" s="58" t="n">
        <f aca="false">IF(ISBLANK(B12),"",$D$8-D12)</f>
        <v>741.537848669035</v>
      </c>
      <c r="F12" s="57" t="n">
        <f aca="false">[1]Anmeldung!$M$20</f>
        <v>2001</v>
      </c>
      <c r="G12" s="44" t="n">
        <v>0</v>
      </c>
      <c r="H12" s="46" t="str">
        <f aca="false">IF(ISBLANK(B12),"",":")</f>
        <v>:</v>
      </c>
      <c r="I12" s="47" t="n">
        <v>50.3</v>
      </c>
      <c r="J12" s="48"/>
      <c r="K12" s="43" t="n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>426.995788751715</v>
      </c>
      <c r="L12" s="55" t="n">
        <v>0</v>
      </c>
      <c r="M12" s="46" t="str">
        <f aca="false">IF(ISBLANK(G12),"",":")</f>
        <v>:</v>
      </c>
      <c r="N12" s="54" t="n">
        <v>54</v>
      </c>
      <c r="O12" s="55"/>
      <c r="P12" s="49" t="n">
        <f aca="false">IF(ISBLANK(B12),"",IF(IF((L12*60+N12)&lt;=2*'rec-Werte'!$B$6,467*(POWER(((L12*60+N12)/'rec-Werte'!$B$6),2))-2001*((L12*60+N12)/'rec-Werte'!$B$6)+2534-O12,IF((L12*60+N12)&lt;=5*'rec-Werte'!$B$6,2000/3-400/3*(L12*60+N12)/'rec-Werte'!$B$6-O12,0))&gt;1202,0,IF((L12*60+N12)&lt;=2*'rec-Werte'!$B$6,467*(POWER(((L12*60+N12)/'rec-Werte'!$B$6),2))-2001*((L12*60+N12)/'rec-Werte'!$B$6)+2534-O12,IF((L12*60+N12)&lt;=5*'rec-Werte'!$B$6,2000/3-400/3*(L12*60+N12)/'rec-Werte'!$B$6-O12,0))))</f>
        <v>676.25596254021</v>
      </c>
      <c r="Q12" s="55" t="n">
        <v>0</v>
      </c>
      <c r="R12" s="46" t="str">
        <f aca="false">IF(ISBLANK(L12),"",":")</f>
        <v>:</v>
      </c>
      <c r="S12" s="54" t="n">
        <v>39</v>
      </c>
      <c r="T12" s="56"/>
      <c r="U12" s="49" t="n">
        <f aca="false">IF(ISBLANK(B12),"",IF(IF((Q12*60+S12)&lt;=2*'rec-Werte'!$B$5,467*(POWER(((Q12*60+S12)/'rec-Werte'!$B$5),2))-2001*((Q12*60+S12)/'rec-Werte'!$B$5)+2534-T12,IF((Q12*60+S12)&lt;=5*'rec-Werte'!$B$5,2000/3-400/3*(Q12*60+S12)/'rec-Werte'!$B$5-T12,0))&gt;1202,0,IF((Q12*60+S12)&lt;=2*'rec-Werte'!$B$5,467*(POWER(((Q12*60+S12)/'rec-Werte'!$B$5),2))-2001*((Q12*60+S12)/'rec-Werte'!$B$5)+2534-T12,IF((Q12*60+S12)&lt;=5*'rec-Werte'!$B$5,2000/3-400/3*(Q12*60+S12)/'rec-Werte'!$B$5-T12,0))))</f>
        <v>583.25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7" t="str">
        <f aca="false">[1]Anmeldung!$K$17</f>
        <v>Jasmin</v>
      </c>
      <c r="C13" s="57" t="str">
        <f aca="false">[1]Anmeldung!$L$17</f>
        <v>Sakali</v>
      </c>
      <c r="D13" s="58" t="n">
        <f aca="false">IF(ISBLANK(B13),0,K13+P13+U13)</f>
        <v>1776.84649354239</v>
      </c>
      <c r="E13" s="58" t="n">
        <f aca="false">IF(ISBLANK(B13),"",$D$8-D13)</f>
        <v>651.193106418567</v>
      </c>
      <c r="F13" s="57" t="n">
        <f aca="false">[1]Anmeldung!$M$17</f>
        <v>1999</v>
      </c>
      <c r="G13" s="44" t="n">
        <v>0</v>
      </c>
      <c r="H13" s="46" t="str">
        <f aca="false">IF(ISBLANK(B13),"",":")</f>
        <v>:</v>
      </c>
      <c r="I13" s="47" t="n">
        <v>51.1</v>
      </c>
      <c r="J13" s="48"/>
      <c r="K13" s="43" t="n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>419.672661179698</v>
      </c>
      <c r="L13" s="55" t="n">
        <v>0</v>
      </c>
      <c r="M13" s="46" t="str">
        <f aca="false">IF(ISBLANK(G13),"",":")</f>
        <v>:</v>
      </c>
      <c r="N13" s="54" t="n">
        <v>54</v>
      </c>
      <c r="O13" s="55"/>
      <c r="P13" s="49" t="n">
        <f aca="false">IF(ISBLANK(B13),"",IF(IF((L13*60+N13)&lt;=2*'rec-Werte'!$B$6,467*(POWER(((L13*60+N13)/'rec-Werte'!$B$6),2))-2001*((L13*60+N13)/'rec-Werte'!$B$6)+2534-O13,IF((L13*60+N13)&lt;=5*'rec-Werte'!$B$6,2000/3-400/3*(L13*60+N13)/'rec-Werte'!$B$6-O13,0))&gt;1202,0,IF((L13*60+N13)&lt;=2*'rec-Werte'!$B$6,467*(POWER(((L13*60+N13)/'rec-Werte'!$B$6),2))-2001*((L13*60+N13)/'rec-Werte'!$B$6)+2534-O13,IF((L13*60+N13)&lt;=5*'rec-Werte'!$B$6,2000/3-400/3*(L13*60+N13)/'rec-Werte'!$B$6-O13,0))))</f>
        <v>676.25596254021</v>
      </c>
      <c r="Q13" s="55" t="n">
        <v>0</v>
      </c>
      <c r="R13" s="46" t="str">
        <f aca="false">IF(ISBLANK(L13),"",":")</f>
        <v>:</v>
      </c>
      <c r="S13" s="54" t="n">
        <v>35.2</v>
      </c>
      <c r="T13" s="56"/>
      <c r="U13" s="49" t="n">
        <f aca="false">IF(ISBLANK(B13),"",IF(IF((Q13*60+S13)&lt;=2*'rec-Werte'!$B$5,467*(POWER(((Q13*60+S13)/'rec-Werte'!$B$5),2))-2001*((Q13*60+S13)/'rec-Werte'!$B$5)+2534-T13,IF((Q13*60+S13)&lt;=5*'rec-Werte'!$B$5,2000/3-400/3*(Q13*60+S13)/'rec-Werte'!$B$5-T13,0))&gt;1202,0,IF((Q13*60+S13)&lt;=2*'rec-Werte'!$B$5,467*(POWER(((Q13*60+S13)/'rec-Werte'!$B$5),2))-2001*((Q13*60+S13)/'rec-Werte'!$B$5)+2534-T13,IF((Q13*60+S13)&lt;=5*'rec-Werte'!$B$5,2000/3-400/3*(Q13*60+S13)/'rec-Werte'!$B$5-T13,0))))</f>
        <v>680.917869822485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57" t="str">
        <f aca="false">[1]Anmeldung!$K$19</f>
        <v>Hanna</v>
      </c>
      <c r="C14" s="57" t="str">
        <f aca="false">[1]Anmeldung!$L$19</f>
        <v>Vogt</v>
      </c>
      <c r="D14" s="58" t="n">
        <f aca="false">IF(ISBLANK(B14),0,K14+P14+U14)</f>
        <v>1583.78811078029</v>
      </c>
      <c r="E14" s="58" t="n">
        <f aca="false">IF(ISBLANK(B14),"",$D$8-D14)</f>
        <v>844.251489180674</v>
      </c>
      <c r="F14" s="57" t="n">
        <f aca="false">[1]Anmeldung!$M$19</f>
        <v>2000</v>
      </c>
      <c r="G14" s="44" t="n">
        <v>0</v>
      </c>
      <c r="H14" s="46" t="str">
        <f aca="false">IF(ISBLANK(B14),"",":")</f>
        <v>:</v>
      </c>
      <c r="I14" s="47" t="n">
        <v>53.4</v>
      </c>
      <c r="J14" s="48"/>
      <c r="K14" s="43" t="n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>403.186172839507</v>
      </c>
      <c r="L14" s="55" t="n">
        <v>0</v>
      </c>
      <c r="M14" s="46" t="str">
        <f aca="false">IF(ISBLANK(G14),"",":")</f>
        <v>:</v>
      </c>
      <c r="N14" s="54" t="n">
        <v>56.6</v>
      </c>
      <c r="O14" s="55"/>
      <c r="P14" s="49" t="n">
        <f aca="false">IF(ISBLANK(B14),"",IF(IF((L14*60+N14)&lt;=2*'rec-Werte'!$B$6,467*(POWER(((L14*60+N14)/'rec-Werte'!$B$6),2))-2001*((L14*60+N14)/'rec-Werte'!$B$6)+2534-O14,IF((L14*60+N14)&lt;=5*'rec-Werte'!$B$6,2000/3-400/3*(L14*60+N14)/'rec-Werte'!$B$6-O14,0))&gt;1202,0,IF((L14*60+N14)&lt;=2*'rec-Werte'!$B$6,467*(POWER(((L14*60+N14)/'rec-Werte'!$B$6),2))-2001*((L14*60+N14)/'rec-Werte'!$B$6)+2534-O14,IF((L14*60+N14)&lt;=5*'rec-Werte'!$B$6,2000/3-400/3*(L14*60+N14)/'rec-Werte'!$B$6-O14,0))))</f>
        <v>630.412958650838</v>
      </c>
      <c r="Q14" s="55" t="n">
        <v>0</v>
      </c>
      <c r="R14" s="46" t="str">
        <f aca="false">IF(ISBLANK(L14),"",":")</f>
        <v>:</v>
      </c>
      <c r="S14" s="54" t="n">
        <v>40.5</v>
      </c>
      <c r="T14" s="56"/>
      <c r="U14" s="49" t="n">
        <f aca="false">IF(ISBLANK(B14),"",IF(IF((Q14*60+S14)&lt;=2*'rec-Werte'!$B$5,467*(POWER(((Q14*60+S14)/'rec-Werte'!$B$5),2))-2001*((Q14*60+S14)/'rec-Werte'!$B$5)+2534-T14,IF((Q14*60+S14)&lt;=5*'rec-Werte'!$B$5,2000/3-400/3*(Q14*60+S14)/'rec-Werte'!$B$5-T14,0))&gt;1202,0,IF((Q14*60+S14)&lt;=2*'rec-Werte'!$B$5,467*(POWER(((Q14*60+S14)/'rec-Werte'!$B$5),2))-2001*((Q14*60+S14)/'rec-Werte'!$B$5)+2534-T14,IF((Q14*60+S14)&lt;=5*'rec-Werte'!$B$5,2000/3-400/3*(Q14*60+S14)/'rec-Werte'!$B$5-T14,0))))</f>
        <v>550.188979289941</v>
      </c>
      <c r="X14" s="51"/>
      <c r="Z14" s="52"/>
    </row>
    <row r="15" customFormat="false" ht="12.75" hidden="false" customHeight="false" outlineLevel="0" collapsed="false">
      <c r="A15" s="41" t="n">
        <f aca="false">IF(ISBLANK(B15),"",ROW()-7)</f>
        <v>8</v>
      </c>
      <c r="B15" s="57" t="str">
        <f aca="false">[1]Anmeldung!$K$18</f>
        <v>Franziska</v>
      </c>
      <c r="C15" s="57" t="str">
        <f aca="false">[1]Anmeldung!$L$18</f>
        <v>Masmeier</v>
      </c>
      <c r="D15" s="58" t="n">
        <f aca="false">IF(ISBLANK(B15),0,K15+P15+U15)</f>
        <v>1583.82900365006</v>
      </c>
      <c r="E15" s="58" t="n">
        <f aca="false">IF(ISBLANK(B15),"",$D$8-D15)</f>
        <v>844.210596310904</v>
      </c>
      <c r="F15" s="57" t="n">
        <f aca="false">[1]Anmeldung!$M$18</f>
        <v>2001</v>
      </c>
      <c r="G15" s="44" t="n">
        <v>0</v>
      </c>
      <c r="H15" s="46" t="str">
        <f aca="false">IF(ISBLANK(B15),"",":")</f>
        <v>:</v>
      </c>
      <c r="I15" s="47" t="n">
        <v>56.1</v>
      </c>
      <c r="J15" s="48"/>
      <c r="K15" s="43" t="n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>389.62962962963</v>
      </c>
      <c r="L15" s="55" t="n">
        <v>0</v>
      </c>
      <c r="M15" s="46" t="str">
        <f aca="false">IF(ISBLANK(G15),"",":")</f>
        <v>:</v>
      </c>
      <c r="N15" s="54" t="n">
        <v>56.3</v>
      </c>
      <c r="O15" s="55"/>
      <c r="P15" s="49" t="n">
        <f aca="false">IF(ISBLANK(B15),"",IF(IF((L15*60+N15)&lt;=2*'rec-Werte'!$B$6,467*(POWER(((L15*60+N15)/'rec-Werte'!$B$6),2))-2001*((L15*60+N15)/'rec-Werte'!$B$6)+2534-O15,IF((L15*60+N15)&lt;=5*'rec-Werte'!$B$6,2000/3-400/3*(L15*60+N15)/'rec-Werte'!$B$6-O15,0))&gt;1202,0,IF((L15*60+N15)&lt;=2*'rec-Werte'!$B$6,467*(POWER(((L15*60+N15)/'rec-Werte'!$B$6),2))-2001*((L15*60+N15)/'rec-Werte'!$B$6)+2534-O15,IF((L15*60+N15)&lt;=5*'rec-Werte'!$B$6,2000/3-400/3*(L15*60+N15)/'rec-Werte'!$B$6-O15,0))))</f>
        <v>635.498087038177</v>
      </c>
      <c r="Q15" s="55" t="n">
        <v>0</v>
      </c>
      <c r="R15" s="46" t="str">
        <f aca="false">IF(ISBLANK(L15),"",":")</f>
        <v>:</v>
      </c>
      <c r="S15" s="54" t="n">
        <v>40.1</v>
      </c>
      <c r="T15" s="56"/>
      <c r="U15" s="49" t="n">
        <f aca="false">IF(ISBLANK(B15),"",IF(IF((Q15*60+S15)&lt;=2*'rec-Werte'!$B$5,467*(POWER(((Q15*60+S15)/'rec-Werte'!$B$5),2))-2001*((Q15*60+S15)/'rec-Werte'!$B$5)+2534-T15,IF((Q15*60+S15)&lt;=5*'rec-Werte'!$B$5,2000/3-400/3*(Q15*60+S15)/'rec-Werte'!$B$5-T15,0))&gt;1202,0,IF((Q15*60+S15)&lt;=2*'rec-Werte'!$B$5,467*(POWER(((Q15*60+S15)/'rec-Werte'!$B$5),2))-2001*((Q15*60+S15)/'rec-Werte'!$B$5)+2534-T15,IF((Q15*60+S15)&lt;=5*'rec-Werte'!$B$5,2000/3-400/3*(Q15*60+S15)/'rec-Werte'!$B$5-T15,0))))</f>
        <v>558.701286982249</v>
      </c>
      <c r="X15" s="51"/>
      <c r="Z15" s="52"/>
    </row>
    <row r="16" customFormat="false" ht="12.75" hidden="false" customHeight="false" outlineLevel="0" collapsed="false">
      <c r="A16" s="41" t="n">
        <f aca="false">IF(ISBLANK(B16),"",ROW()-7)</f>
        <v>9</v>
      </c>
      <c r="B16" s="57" t="str">
        <f aca="false">[1]Anmeldung!$K$14</f>
        <v>Alicia</v>
      </c>
      <c r="C16" s="57" t="str">
        <f aca="false">[1]Anmeldung!$L$14</f>
        <v>Speit</v>
      </c>
      <c r="D16" s="58" t="n">
        <f aca="false">IF(ISBLANK(B16),0,K16+P16+U16)</f>
        <v>1490.80555615112</v>
      </c>
      <c r="E16" s="58" t="n">
        <f aca="false">IF(ISBLANK(B16),"",$D$8-D16)</f>
        <v>937.234043809844</v>
      </c>
      <c r="F16" s="57" t="n">
        <f aca="false">[1]Anmeldung!$M$14</f>
        <v>2000</v>
      </c>
      <c r="G16" s="44" t="n">
        <v>0</v>
      </c>
      <c r="H16" s="46" t="str">
        <f aca="false">IF(ISBLANK(B16),"",":")</f>
        <v>:</v>
      </c>
      <c r="I16" s="47" t="n">
        <v>52.9</v>
      </c>
      <c r="J16" s="48"/>
      <c r="K16" s="43" t="n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>406.193648834019</v>
      </c>
      <c r="L16" s="53" t="n">
        <v>1</v>
      </c>
      <c r="M16" s="46" t="str">
        <f aca="false">IF(ISBLANK(G16),"",":")</f>
        <v>:</v>
      </c>
      <c r="N16" s="54" t="n">
        <v>0.7</v>
      </c>
      <c r="O16" s="55"/>
      <c r="P16" s="49" t="n">
        <f aca="false">IF(ISBLANK(B16),"",IF(IF((L16*60+N16)&lt;=2*'rec-Werte'!$B$6,467*(POWER(((L16*60+N16)/'rec-Werte'!$B$6),2))-2001*((L16*60+N16)/'rec-Werte'!$B$6)+2534-O16,IF((L16*60+N16)&lt;=5*'rec-Werte'!$B$6,2000/3-400/3*(L16*60+N16)/'rec-Werte'!$B$6-O16,0))&gt;1202,0,IF((L16*60+N16)&lt;=2*'rec-Werte'!$B$6,467*(POWER(((L16*60+N16)/'rec-Werte'!$B$6),2))-2001*((L16*60+N16)/'rec-Werte'!$B$6)+2534-O16,IF((L16*60+N16)&lt;=5*'rec-Werte'!$B$6,2000/3-400/3*(L16*60+N16)/'rec-Werte'!$B$6-O16,0))))</f>
        <v>566.261507908812</v>
      </c>
      <c r="Q16" s="53" t="n">
        <v>0</v>
      </c>
      <c r="R16" s="46" t="str">
        <f aca="false">IF(ISBLANK(L16),"",":")</f>
        <v>:</v>
      </c>
      <c r="S16" s="54" t="n">
        <v>42.1</v>
      </c>
      <c r="T16" s="56"/>
      <c r="U16" s="49" t="n">
        <f aca="false">IF(ISBLANK(B16),"",IF(IF((Q16*60+S16)&lt;=2*'rec-Werte'!$B$5,467*(POWER(((Q16*60+S16)/'rec-Werte'!$B$5),2))-2001*((Q16*60+S16)/'rec-Werte'!$B$5)+2534-T16,IF((Q16*60+S16)&lt;=5*'rec-Werte'!$B$5,2000/3-400/3*(Q16*60+S16)/'rec-Werte'!$B$5-T16,0))&gt;1202,0,IF((Q16*60+S16)&lt;=2*'rec-Werte'!$B$5,467*(POWER(((Q16*60+S16)/'rec-Werte'!$B$5),2))-2001*((Q16*60+S16)/'rec-Werte'!$B$5)+2534-T16,IF((Q16*60+S16)&lt;=5*'rec-Werte'!$B$5,2000/3-400/3*(Q16*60+S16)/'rec-Werte'!$B$5-T16,0))))</f>
        <v>518.350399408284</v>
      </c>
      <c r="X16" s="51"/>
      <c r="Z16" s="52"/>
    </row>
    <row r="17" customFormat="false" ht="12.75" hidden="false" customHeight="false" outlineLevel="0" collapsed="false">
      <c r="A17" s="41" t="n">
        <f aca="false">IF(ISBLANK(B17),"",ROW()-7)</f>
        <v>10</v>
      </c>
      <c r="B17" s="57" t="str">
        <f aca="false">[1]Anmeldung!$K$13</f>
        <v>Melina</v>
      </c>
      <c r="C17" s="57" t="str">
        <f aca="false">[1]Anmeldung!$L$13</f>
        <v>Oestersandforth</v>
      </c>
      <c r="D17" s="58" t="n">
        <f aca="false">IF(ISBLANK(B17),0,K17+P17+U17)</f>
        <v>1568.5103863243</v>
      </c>
      <c r="E17" s="58" t="n">
        <f aca="false">IF(ISBLANK(B17),"",$D$8-D17)</f>
        <v>859.529213636658</v>
      </c>
      <c r="F17" s="57" t="n">
        <f aca="false">[1]Anmeldung!$M$13</f>
        <v>2000</v>
      </c>
      <c r="G17" s="44" t="n">
        <v>0</v>
      </c>
      <c r="H17" s="46" t="str">
        <f aca="false">IF(ISBLANK(B17),"",":")</f>
        <v>:</v>
      </c>
      <c r="I17" s="47" t="n">
        <v>53.7</v>
      </c>
      <c r="J17" s="48"/>
      <c r="K17" s="43" t="n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>401.535432098765</v>
      </c>
      <c r="L17" s="55" t="n">
        <v>1</v>
      </c>
      <c r="M17" s="46" t="str">
        <f aca="false">IF(ISBLANK(G17),"",":")</f>
        <v>:</v>
      </c>
      <c r="N17" s="54" t="n">
        <v>0.8</v>
      </c>
      <c r="O17" s="55"/>
      <c r="P17" s="49" t="n">
        <f aca="false">IF(ISBLANK(B17),"",IF(IF((L17*60+N17)&lt;=2*'rec-Werte'!$B$6,467*(POWER(((L17*60+N17)/'rec-Werte'!$B$6),2))-2001*((L17*60+N17)/'rec-Werte'!$B$6)+2534-O17,IF((L17*60+N17)&lt;=5*'rec-Werte'!$B$6,2000/3-400/3*(L17*60+N17)/'rec-Werte'!$B$6-O17,0))&gt;1202,0,IF((L17*60+N17)&lt;=2*'rec-Werte'!$B$6,467*(POWER(((L17*60+N17)/'rec-Werte'!$B$6),2))-2001*((L17*60+N17)/'rec-Werte'!$B$6)+2534-O17,IF((L17*60+N17)&lt;=5*'rec-Werte'!$B$6,2000/3-400/3*(L17*60+N17)/'rec-Werte'!$B$6-O17,0))))</f>
        <v>564.821285586483</v>
      </c>
      <c r="Q17" s="55" t="n">
        <v>0</v>
      </c>
      <c r="R17" s="46" t="str">
        <f aca="false">IF(ISBLANK(L17),"",":")</f>
        <v>:</v>
      </c>
      <c r="S17" s="54" t="n">
        <v>38.2</v>
      </c>
      <c r="T17" s="56"/>
      <c r="U17" s="49" t="n">
        <f aca="false">IF(ISBLANK(B17),"",IF(IF((Q17*60+S17)&lt;=2*'rec-Werte'!$B$5,467*(POWER(((Q17*60+S17)/'rec-Werte'!$B$5),2))-2001*((Q17*60+S17)/'rec-Werte'!$B$5)+2534-T17,IF((Q17*60+S17)&lt;=5*'rec-Werte'!$B$5,2000/3-400/3*(Q17*60+S17)/'rec-Werte'!$B$5-T17,0))&gt;1202,0,IF((Q17*60+S17)&lt;=2*'rec-Werte'!$B$5,467*(POWER(((Q17*60+S17)/'rec-Werte'!$B$5),2))-2001*((Q17*60+S17)/'rec-Werte'!$B$5)+2534-T17,IF((Q17*60+S17)&lt;=5*'rec-Werte'!$B$5,2000/3-400/3*(Q17*60+S17)/'rec-Werte'!$B$5-T17,0))))</f>
        <v>602.153668639053</v>
      </c>
      <c r="X17" s="51"/>
      <c r="Z17" s="52"/>
    </row>
    <row r="18" customFormat="false" ht="12.75" hidden="false" customHeight="false" outlineLevel="0" collapsed="false">
      <c r="A18" s="41" t="n">
        <f aca="false">IF(ISBLANK(B18),"",ROW()-7)</f>
        <v>11</v>
      </c>
      <c r="B18" s="57" t="str">
        <f aca="false">[1]Anmeldung!$K$4</f>
        <v>Sophie</v>
      </c>
      <c r="C18" s="57" t="str">
        <f aca="false">[1]Anmeldung!$L$4</f>
        <v>Tenzler</v>
      </c>
      <c r="D18" s="58" t="n">
        <f aca="false">IF(ISBLANK(B18),0,K18+P18+U18)</f>
        <v>1476.40373013103</v>
      </c>
      <c r="E18" s="58" t="n">
        <f aca="false">IF(ISBLANK(B18),"",$D$8-D18)</f>
        <v>951.635869829925</v>
      </c>
      <c r="F18" s="57" t="n">
        <f aca="false">[1]Anmeldung!$M$4</f>
        <v>2000</v>
      </c>
      <c r="G18" s="44" t="n">
        <v>0</v>
      </c>
      <c r="H18" s="46" t="str">
        <f aca="false">IF(ISBLANK(B18),"",":")</f>
        <v>:</v>
      </c>
      <c r="I18" s="47" t="n">
        <v>57.6</v>
      </c>
      <c r="J18" s="48"/>
      <c r="K18" s="43" t="n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>382.222222222222</v>
      </c>
      <c r="L18" s="55" t="n">
        <v>1</v>
      </c>
      <c r="M18" s="46" t="str">
        <f aca="false">IF(ISBLANK(G18),"",":")</f>
        <v>:</v>
      </c>
      <c r="N18" s="54" t="n">
        <v>0.7</v>
      </c>
      <c r="O18" s="55"/>
      <c r="P18" s="49" t="n">
        <f aca="false">IF(ISBLANK(B18),"",IF(IF((L18*60+N18)&lt;=2*'rec-Werte'!$B$6,467*(POWER(((L18*60+N18)/'rec-Werte'!$B$6),2))-2001*((L18*60+N18)/'rec-Werte'!$B$6)+2534-O18,IF((L18*60+N18)&lt;=5*'rec-Werte'!$B$6,2000/3-400/3*(L18*60+N18)/'rec-Werte'!$B$6-O18,0))&gt;1202,0,IF((L18*60+N18)&lt;=2*'rec-Werte'!$B$6,467*(POWER(((L18*60+N18)/'rec-Werte'!$B$6),2))-2001*((L18*60+N18)/'rec-Werte'!$B$6)+2534-O18,IF((L18*60+N18)&lt;=5*'rec-Werte'!$B$6,2000/3-400/3*(L18*60+N18)/'rec-Werte'!$B$6-O18,0))))</f>
        <v>566.261507908812</v>
      </c>
      <c r="Q18" s="55" t="n">
        <v>0</v>
      </c>
      <c r="R18" s="46" t="str">
        <f aca="false">IF(ISBLANK(L18),"",":")</f>
        <v>:</v>
      </c>
      <c r="S18" s="54" t="n">
        <v>41.6</v>
      </c>
      <c r="T18" s="56"/>
      <c r="U18" s="49" t="n">
        <f aca="false">IF(ISBLANK(B18),"",IF(IF((Q18*60+S18)&lt;=2*'rec-Werte'!$B$5,467*(POWER(((Q18*60+S18)/'rec-Werte'!$B$5),2))-2001*((Q18*60+S18)/'rec-Werte'!$B$5)+2534-T18,IF((Q18*60+S18)&lt;=5*'rec-Werte'!$B$5,2000/3-400/3*(Q18*60+S18)/'rec-Werte'!$B$5-T18,0))&gt;1202,0,IF((Q18*60+S18)&lt;=2*'rec-Werte'!$B$5,467*(POWER(((Q18*60+S18)/'rec-Werte'!$B$5),2))-2001*((Q18*60+S18)/'rec-Werte'!$B$5)+2534-T18,IF((Q18*60+S18)&lt;=5*'rec-Werte'!$B$5,2000/3-400/3*(Q18*60+S18)/'rec-Werte'!$B$5-T18,0))))</f>
        <v>527.92</v>
      </c>
      <c r="X18" s="51"/>
      <c r="Z18" s="52"/>
    </row>
    <row r="19" customFormat="false" ht="12.75" hidden="false" customHeight="false" outlineLevel="0" collapsed="false">
      <c r="A19" s="41" t="n">
        <f aca="false">IF(ISBLANK(B19),"",ROW()-7)</f>
        <v>12</v>
      </c>
      <c r="B19" s="57" t="str">
        <f aca="false">[1]Anmeldung!$K$10</f>
        <v>Joanna</v>
      </c>
      <c r="C19" s="57" t="str">
        <f aca="false">[1]Anmeldung!$L$10</f>
        <v>Giannotas</v>
      </c>
      <c r="D19" s="58" t="n">
        <f aca="false">IF(ISBLANK(B19),0,K19+P19+U19)</f>
        <v>1427.33336223514</v>
      </c>
      <c r="E19" s="58" t="n">
        <f aca="false">IF(ISBLANK(B19),"",$D$8-D19)</f>
        <v>1000.70623772582</v>
      </c>
      <c r="F19" s="57" t="n">
        <f aca="false">[1]Anmeldung!$M$10</f>
        <v>1999</v>
      </c>
      <c r="G19" s="44" t="n">
        <v>0</v>
      </c>
      <c r="H19" s="46" t="str">
        <f aca="false">IF(ISBLANK(B19),"",":")</f>
        <v>:</v>
      </c>
      <c r="I19" s="47" t="n">
        <v>59.7</v>
      </c>
      <c r="J19" s="48"/>
      <c r="K19" s="43" t="n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>371.851851851852</v>
      </c>
      <c r="L19" s="55" t="n">
        <v>1</v>
      </c>
      <c r="M19" s="46" t="str">
        <f aca="false">IF(ISBLANK(G19),"",":")</f>
        <v>:</v>
      </c>
      <c r="N19" s="54" t="n">
        <v>0.2</v>
      </c>
      <c r="O19" s="55"/>
      <c r="P19" s="49" t="n">
        <f aca="false">IF(ISBLANK(B19),"",IF(IF((L19*60+N19)&lt;=2*'rec-Werte'!$B$6,467*(POWER(((L19*60+N19)/'rec-Werte'!$B$6),2))-2001*((L19*60+N19)/'rec-Werte'!$B$6)+2534-O19,IF((L19*60+N19)&lt;=5*'rec-Werte'!$B$6,2000/3-400/3*(L19*60+N19)/'rec-Werte'!$B$6-O19,0))&gt;1202,0,IF((L19*60+N19)&lt;=2*'rec-Werte'!$B$6,467*(POWER(((L19*60+N19)/'rec-Werte'!$B$6),2))-2001*((L19*60+N19)/'rec-Werte'!$B$6)+2534-O19,IF((L19*60+N19)&lt;=5*'rec-Werte'!$B$6,2000/3-400/3*(L19*60+N19)/'rec-Werte'!$B$6-O19,0))))</f>
        <v>573.55151038329</v>
      </c>
      <c r="Q19" s="55" t="n">
        <v>0</v>
      </c>
      <c r="R19" s="46" t="str">
        <f aca="false">IF(ISBLANK(L19),"",":")</f>
        <v>:</v>
      </c>
      <c r="S19" s="54" t="n">
        <v>44.2</v>
      </c>
      <c r="T19" s="56"/>
      <c r="U19" s="49" t="n">
        <f aca="false">IF(ISBLANK(B19),"",IF(IF((Q19*60+S19)&lt;=2*'rec-Werte'!$B$5,467*(POWER(((Q19*60+S19)/'rec-Werte'!$B$5),2))-2001*((Q19*60+S19)/'rec-Werte'!$B$5)+2534-T19,IF((Q19*60+S19)&lt;=5*'rec-Werte'!$B$5,2000/3-400/3*(Q19*60+S19)/'rec-Werte'!$B$5-T19,0))&gt;1202,0,IF((Q19*60+S19)&lt;=2*'rec-Werte'!$B$5,467*(POWER(((Q19*60+S19)/'rec-Werte'!$B$5),2))-2001*((Q19*60+S19)/'rec-Werte'!$B$5)+2534-T19,IF((Q19*60+S19)&lt;=5*'rec-Werte'!$B$5,2000/3-400/3*(Q19*60+S19)/'rec-Werte'!$B$5-T19,0))))</f>
        <v>481.93</v>
      </c>
      <c r="X19" s="51"/>
      <c r="Z19" s="52"/>
    </row>
    <row r="20" customFormat="false" ht="12.75" hidden="false" customHeight="false" outlineLevel="0" collapsed="false">
      <c r="A20" s="41" t="n">
        <f aca="false">IF(ISBLANK(B20),"",ROW()-7)</f>
        <v>13</v>
      </c>
      <c r="B20" s="57" t="str">
        <f aca="false">[1]Anmeldung!$K$24</f>
        <v>Sarah</v>
      </c>
      <c r="C20" s="57" t="str">
        <f aca="false">[1]Anmeldung!$L$24</f>
        <v>Göktas</v>
      </c>
      <c r="D20" s="43" t="n">
        <f aca="false">IF(ISBLANK(B20),0,K20+P20+U20)</f>
        <v>1289.92613052401</v>
      </c>
      <c r="E20" s="43" t="n">
        <f aca="false">IF(ISBLANK(B20),"",$D$8-D20)</f>
        <v>1138.11346943695</v>
      </c>
      <c r="F20" s="57" t="n">
        <f aca="false">[1]Anmeldung!$M$24</f>
        <v>2000</v>
      </c>
      <c r="G20" s="44" t="n">
        <v>1</v>
      </c>
      <c r="H20" s="46" t="str">
        <f aca="false">IF(ISBLANK(B20),"",":")</f>
        <v>:</v>
      </c>
      <c r="I20" s="47" t="n">
        <v>0.5</v>
      </c>
      <c r="J20" s="48"/>
      <c r="K20" s="43" t="n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>367.901234567901</v>
      </c>
      <c r="L20" s="55" t="n">
        <v>1</v>
      </c>
      <c r="M20" s="46" t="str">
        <f aca="false">IF(ISBLANK(G20),"",":")</f>
        <v>:</v>
      </c>
      <c r="N20" s="54" t="n">
        <v>4.8</v>
      </c>
      <c r="O20" s="55"/>
      <c r="P20" s="49" t="n">
        <f aca="false">IF(ISBLANK(B20),"",IF(IF((L20*60+N20)&lt;=2*'rec-Werte'!$B$6,467*(POWER(((L20*60+N20)/'rec-Werte'!$B$6),2))-2001*((L20*60+N20)/'rec-Werte'!$B$6)+2534-O20,IF((L20*60+N20)&lt;=5*'rec-Werte'!$B$6,2000/3-400/3*(L20*60+N20)/'rec-Werte'!$B$6-O20,0))&gt;1202,0,IF((L20*60+N20)&lt;=2*'rec-Werte'!$B$6,467*(POWER(((L20*60+N20)/'rec-Werte'!$B$6),2))-2001*((L20*60+N20)/'rec-Werte'!$B$6)+2534-O20,IF((L20*60+N20)&lt;=5*'rec-Werte'!$B$6,2000/3-400/3*(L20*60+N20)/'rec-Werte'!$B$6-O20,0))))</f>
        <v>512.071759861429</v>
      </c>
      <c r="Q20" s="55" t="n">
        <v>0</v>
      </c>
      <c r="R20" s="46" t="str">
        <f aca="false">IF(ISBLANK(L20),"",":")</f>
        <v>:</v>
      </c>
      <c r="S20" s="54" t="n">
        <v>50.4</v>
      </c>
      <c r="T20" s="56"/>
      <c r="U20" s="49" t="n">
        <f aca="false">IF(ISBLANK(B20),"",IF(IF((Q20*60+S20)&lt;=2*'rec-Werte'!$B$5,467*(POWER(((Q20*60+S20)/'rec-Werte'!$B$5),2))-2001*((Q20*60+S20)/'rec-Werte'!$B$5)+2534-T20,IF((Q20*60+S20)&lt;=5*'rec-Werte'!$B$5,2000/3-400/3*(Q20*60+S20)/'rec-Werte'!$B$5-T20,0))&gt;1202,0,IF((Q20*60+S20)&lt;=2*'rec-Werte'!$B$5,467*(POWER(((Q20*60+S20)/'rec-Werte'!$B$5),2))-2001*((Q20*60+S20)/'rec-Werte'!$B$5)+2534-T20,IF((Q20*60+S20)&lt;=5*'rec-Werte'!$B$5,2000/3-400/3*(Q20*60+S20)/'rec-Werte'!$B$5-T20,0))))</f>
        <v>409.953136094674</v>
      </c>
      <c r="X20" s="51"/>
      <c r="Z20" s="52"/>
    </row>
    <row r="21" customFormat="false" ht="12.75" hidden="false" customHeight="false" outlineLevel="0" collapsed="false">
      <c r="A21" s="41" t="n">
        <f aca="false">IF(ISBLANK(B21),"",ROW()-7)</f>
        <v>14</v>
      </c>
      <c r="B21" s="57" t="str">
        <f aca="false">[1]Anmeldung!$K$16</f>
        <v>l.ara</v>
      </c>
      <c r="C21" s="57" t="str">
        <f aca="false">[1]Anmeldung!$L$16</f>
        <v>Horsthemke</v>
      </c>
      <c r="D21" s="58" t="n">
        <f aca="false">IF(ISBLANK(B21),0,K21+P21+U21)</f>
        <v>1375.4996865773</v>
      </c>
      <c r="E21" s="58" t="n">
        <f aca="false">IF(ISBLANK(B21),"",$D$8-D21)</f>
        <v>1052.53991338366</v>
      </c>
      <c r="F21" s="57" t="n">
        <f aca="false">[1]Anmeldung!$M$16</f>
        <v>2001</v>
      </c>
      <c r="G21" s="44" t="n">
        <v>1</v>
      </c>
      <c r="H21" s="46" t="str">
        <f aca="false">IF(ISBLANK(B21),"",":")</f>
        <v>:</v>
      </c>
      <c r="I21" s="47" t="n">
        <v>1</v>
      </c>
      <c r="J21" s="48"/>
      <c r="K21" s="43" t="n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>365.432098765432</v>
      </c>
      <c r="L21" s="55" t="n">
        <v>1</v>
      </c>
      <c r="M21" s="46" t="str">
        <f aca="false">IF(ISBLANK(G21),"",":")</f>
        <v>:</v>
      </c>
      <c r="N21" s="54" t="n">
        <v>4.7</v>
      </c>
      <c r="O21" s="55"/>
      <c r="P21" s="49" t="n">
        <f aca="false">IF(ISBLANK(B21),"",IF(IF((L21*60+N21)&lt;=2*'rec-Werte'!$B$6,467*(POWER(((L21*60+N21)/'rec-Werte'!$B$6),2))-2001*((L21*60+N21)/'rec-Werte'!$B$6)+2534-O21,IF((L21*60+N21)&lt;=5*'rec-Werte'!$B$6,2000/3-400/3*(L21*60+N21)/'rec-Werte'!$B$6-O21,0))&gt;1202,0,IF((L21*60+N21)&lt;=2*'rec-Werte'!$B$6,467*(POWER(((L21*60+N21)/'rec-Werte'!$B$6),2))-2001*((L21*60+N21)/'rec-Werte'!$B$6)+2534-O21,IF((L21*60+N21)&lt;=5*'rec-Werte'!$B$6,2000/3-400/3*(L21*60+N21)/'rec-Werte'!$B$6-O21,0))))</f>
        <v>513.274939882875</v>
      </c>
      <c r="Q21" s="55" t="n">
        <v>0</v>
      </c>
      <c r="R21" s="46" t="str">
        <f aca="false">IF(ISBLANK(L21),"",":")</f>
        <v>:</v>
      </c>
      <c r="S21" s="54" t="n">
        <v>43.3</v>
      </c>
      <c r="T21" s="56"/>
      <c r="U21" s="49" t="n">
        <f aca="false">IF(ISBLANK(B21),"",IF(IF((Q21*60+S21)&lt;=2*'rec-Werte'!$B$5,467*(POWER(((Q21*60+S21)/'rec-Werte'!$B$5),2))-2001*((Q21*60+S21)/'rec-Werte'!$B$5)+2534-T21,IF((Q21*60+S21)&lt;=5*'rec-Werte'!$B$5,2000/3-400/3*(Q21*60+S21)/'rec-Werte'!$B$5-T21,0))&gt;1202,0,IF((Q21*60+S21)&lt;=2*'rec-Werte'!$B$5,467*(POWER(((Q21*60+S21)/'rec-Werte'!$B$5),2))-2001*((Q21*60+S21)/'rec-Werte'!$B$5)+2534-T21,IF((Q21*60+S21)&lt;=5*'rec-Werte'!$B$5,2000/3-400/3*(Q21*60+S21)/'rec-Werte'!$B$5-T21,0))))</f>
        <v>496.792647928994</v>
      </c>
      <c r="X21" s="51"/>
      <c r="Z21" s="52"/>
    </row>
    <row r="22" customFormat="false" ht="12.75" hidden="false" customHeight="false" outlineLevel="0" collapsed="false">
      <c r="A22" s="41" t="n">
        <f aca="false">IF(ISBLANK(B22),"",ROW()-7)</f>
        <v>15</v>
      </c>
      <c r="B22" s="57" t="str">
        <f aca="false">[1]Anmeldung!$K$15</f>
        <v>Julia</v>
      </c>
      <c r="C22" s="57" t="str">
        <f aca="false">[1]Anmeldung!$L$15</f>
        <v>Reckord</v>
      </c>
      <c r="D22" s="58" t="n">
        <f aca="false">IF(ISBLANK(B22),0,K22+P22+U22)</f>
        <v>1505.52857455306</v>
      </c>
      <c r="E22" s="58" t="n">
        <f aca="false">IF(ISBLANK(B22),"",$D$8-D22)</f>
        <v>922.511025407896</v>
      </c>
      <c r="F22" s="57" t="n">
        <f aca="false">[1]Anmeldung!$M$15</f>
        <v>2000</v>
      </c>
      <c r="G22" s="44" t="n">
        <v>1</v>
      </c>
      <c r="H22" s="46" t="str">
        <f aca="false">IF(ISBLANK(B22),"",":")</f>
        <v>:</v>
      </c>
      <c r="I22" s="47" t="n">
        <v>10.9</v>
      </c>
      <c r="J22" s="48"/>
      <c r="K22" s="43" t="n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>316.543209876543</v>
      </c>
      <c r="L22" s="53" t="n">
        <v>1</v>
      </c>
      <c r="M22" s="46" t="str">
        <f aca="false">IF(ISBLANK(G22),"",":")</f>
        <v>:</v>
      </c>
      <c r="N22" s="54" t="n">
        <v>1</v>
      </c>
      <c r="O22" s="55"/>
      <c r="P22" s="49" t="n">
        <f aca="false">IF(ISBLANK(B22),"",IF(IF((L22*60+N22)&lt;=2*'rec-Werte'!$B$6,467*(POWER(((L22*60+N22)/'rec-Werte'!$B$6),2))-2001*((L22*60+N22)/'rec-Werte'!$B$6)+2534-O22,IF((L22*60+N22)&lt;=5*'rec-Werte'!$B$6,2000/3-400/3*(L22*60+N22)/'rec-Werte'!$B$6-O22,0))&gt;1202,0,IF((L22*60+N22)&lt;=2*'rec-Werte'!$B$6,467*(POWER(((L22*60+N22)/'rec-Werte'!$B$6),2))-2001*((L22*60+N22)/'rec-Werte'!$B$6)+2534-O22,IF((L22*60+N22)&lt;=5*'rec-Werte'!$B$6,2000/3-400/3*(L22*60+N22)/'rec-Werte'!$B$6-O22,0))))</f>
        <v>561.958619114391</v>
      </c>
      <c r="Q22" s="53" t="n">
        <v>0</v>
      </c>
      <c r="R22" s="46" t="str">
        <f aca="false">IF(ISBLANK(L22),"",":")</f>
        <v>:</v>
      </c>
      <c r="S22" s="54" t="n">
        <v>37.2</v>
      </c>
      <c r="T22" s="56"/>
      <c r="U22" s="49" t="n">
        <f aca="false">IF(ISBLANK(B22),"",IF(IF((Q22*60+S22)&lt;=2*'rec-Werte'!$B$5,467*(POWER(((Q22*60+S22)/'rec-Werte'!$B$5),2))-2001*((Q22*60+S22)/'rec-Werte'!$B$5)+2534-T22,IF((Q22*60+S22)&lt;=5*'rec-Werte'!$B$5,2000/3-400/3*(Q22*60+S22)/'rec-Werte'!$B$5-T22,0))&gt;1202,0,IF((Q22*60+S22)&lt;=2*'rec-Werte'!$B$5,467*(POWER(((Q22*60+S22)/'rec-Werte'!$B$5),2))-2001*((Q22*60+S22)/'rec-Werte'!$B$5)+2534-T22,IF((Q22*60+S22)&lt;=5*'rec-Werte'!$B$5,2000/3-400/3*(Q22*60+S22)/'rec-Werte'!$B$5-T22,0))))</f>
        <v>627.02674556213</v>
      </c>
      <c r="X22" s="51"/>
      <c r="Z22" s="52"/>
    </row>
    <row r="23" customFormat="false" ht="12.75" hidden="false" customHeight="false" outlineLevel="0" collapsed="false">
      <c r="A23" s="41" t="n">
        <f aca="false">IF(ISBLANK(B23),"",ROW()-7)</f>
        <v>16</v>
      </c>
      <c r="B23" s="57" t="str">
        <f aca="false">[1]Anmeldung!$K$11</f>
        <v>Louisa</v>
      </c>
      <c r="C23" s="57" t="str">
        <f aca="false">[1]Anmeldung!$L$11</f>
        <v>Giannotas</v>
      </c>
      <c r="D23" s="58" t="n">
        <f aca="false">IF(ISBLANK(B23),0,K23+P23+U23)</f>
        <v>1403.13437460952</v>
      </c>
      <c r="E23" s="58" t="n">
        <f aca="false">IF(ISBLANK(B23),"",$D$8-D23)</f>
        <v>1024.90522535144</v>
      </c>
      <c r="F23" s="57" t="n">
        <f aca="false">[1]Anmeldung!$M$11</f>
        <v>2000</v>
      </c>
      <c r="G23" s="44" t="n">
        <v>0</v>
      </c>
      <c r="H23" s="46" t="str">
        <f aca="false">IF(ISBLANK(B23),"",":")</f>
        <v>:</v>
      </c>
      <c r="I23" s="47" t="n">
        <v>58.3</v>
      </c>
      <c r="J23" s="48"/>
      <c r="K23" s="43" t="n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>378.765432098765</v>
      </c>
      <c r="L23" s="53" t="n">
        <v>1</v>
      </c>
      <c r="M23" s="46" t="str">
        <f aca="false">IF(ISBLANK(G23),"",":")</f>
        <v>:</v>
      </c>
      <c r="N23" s="54" t="n">
        <v>6.5</v>
      </c>
      <c r="O23" s="55"/>
      <c r="P23" s="49" t="n">
        <f aca="false">IF(ISBLANK(B23),"",IF(IF((L23*60+N23)&lt;=2*'rec-Werte'!$B$6,467*(POWER(((L23*60+N23)/'rec-Werte'!$B$6),2))-2001*((L23*60+N23)/'rec-Werte'!$B$6)+2534-O23,IF((L23*60+N23)&lt;=5*'rec-Werte'!$B$6,2000/3-400/3*(L23*60+N23)/'rec-Werte'!$B$6-O23,0))&gt;1202,0,IF((L23*60+N23)&lt;=2*'rec-Werte'!$B$6,467*(POWER(((L23*60+N23)/'rec-Werte'!$B$6),2))-2001*((L23*60+N23)/'rec-Werte'!$B$6)+2534-O23,IF((L23*60+N23)&lt;=5*'rec-Werte'!$B$6,2000/3-400/3*(L23*60+N23)/'rec-Werte'!$B$6-O23,0))))</f>
        <v>492.524386297737</v>
      </c>
      <c r="Q23" s="53" t="n">
        <v>0</v>
      </c>
      <c r="R23" s="46" t="str">
        <f aca="false">IF(ISBLANK(L23),"",":")</f>
        <v>:</v>
      </c>
      <c r="S23" s="54" t="n">
        <v>41.4</v>
      </c>
      <c r="T23" s="56"/>
      <c r="U23" s="49" t="n">
        <f aca="false">IF(ISBLANK(B23),"",IF(IF((Q23*60+S23)&lt;=2*'rec-Werte'!$B$5,467*(POWER(((Q23*60+S23)/'rec-Werte'!$B$5),2))-2001*((Q23*60+S23)/'rec-Werte'!$B$5)+2534-T23,IF((Q23*60+S23)&lt;=5*'rec-Werte'!$B$5,2000/3-400/3*(Q23*60+S23)/'rec-Werte'!$B$5-T23,0))&gt;1202,0,IF((Q23*60+S23)&lt;=2*'rec-Werte'!$B$5,467*(POWER(((Q23*60+S23)/'rec-Werte'!$B$5),2))-2001*((Q23*60+S23)/'rec-Werte'!$B$5)+2534-T23,IF((Q23*60+S23)&lt;=5*'rec-Werte'!$B$5,2000/3-400/3*(Q23*60+S23)/'rec-Werte'!$B$5-T23,0))))</f>
        <v>531.844556213018</v>
      </c>
      <c r="X23" s="51"/>
      <c r="Z23" s="52"/>
    </row>
    <row r="24" customFormat="false" ht="12.75" hidden="false" customHeight="false" outlineLevel="0" collapsed="false">
      <c r="A24" s="41" t="n">
        <f aca="false">IF(ISBLANK(B24),"",ROW()-7)</f>
        <v>17</v>
      </c>
      <c r="B24" s="57" t="str">
        <f aca="false">[1]Anmeldung!$K$5</f>
        <v>Joy</v>
      </c>
      <c r="C24" s="57" t="str">
        <f aca="false">[1]Anmeldung!$L$5</f>
        <v>Kartal</v>
      </c>
      <c r="D24" s="58" t="n">
        <f aca="false">IF(ISBLANK(B24),0,K24+P24+U24)</f>
        <v>1351.79326643185</v>
      </c>
      <c r="E24" s="58" t="n">
        <f aca="false">IF(ISBLANK(B24),"",$D$8-D24)</f>
        <v>1076.24633352911</v>
      </c>
      <c r="F24" s="57" t="n">
        <f aca="false">[1]Anmeldung!$M$5</f>
        <v>2001</v>
      </c>
      <c r="G24" s="44" t="n">
        <v>1</v>
      </c>
      <c r="H24" s="46" t="str">
        <f aca="false">IF(ISBLANK(B24),"",":")</f>
        <v>:</v>
      </c>
      <c r="I24" s="47" t="n">
        <v>0.5</v>
      </c>
      <c r="J24" s="48"/>
      <c r="K24" s="43" t="n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>367.901234567901</v>
      </c>
      <c r="L24" s="55" t="n">
        <v>1</v>
      </c>
      <c r="M24" s="46" t="str">
        <f aca="false">IF(ISBLANK(G24),"",":")</f>
        <v>:</v>
      </c>
      <c r="N24" s="54" t="n">
        <v>5.8</v>
      </c>
      <c r="O24" s="55"/>
      <c r="P24" s="49" t="n">
        <f aca="false">IF(ISBLANK(B24),"",IF(IF((L24*60+N24)&lt;=2*'rec-Werte'!$B$6,467*(POWER(((L24*60+N24)/'rec-Werte'!$B$6),2))-2001*((L24*60+N24)/'rec-Werte'!$B$6)+2534-O24,IF((L24*60+N24)&lt;=5*'rec-Werte'!$B$6,2000/3-400/3*(L24*60+N24)/'rec-Werte'!$B$6-O24,0))&gt;1202,0,IF((L24*60+N24)&lt;=2*'rec-Werte'!$B$6,467*(POWER(((L24*60+N24)/'rec-Werte'!$B$6),2))-2001*((L24*60+N24)/'rec-Werte'!$B$6)+2534-O24,IF((L24*60+N24)&lt;=5*'rec-Werte'!$B$6,2000/3-400/3*(L24*60+N24)/'rec-Werte'!$B$6-O24,0))))</f>
        <v>500.36589281069</v>
      </c>
      <c r="Q24" s="55" t="n">
        <v>0</v>
      </c>
      <c r="R24" s="46" t="str">
        <f aca="false">IF(ISBLANK(L24),"",":")</f>
        <v>:</v>
      </c>
      <c r="S24" s="54" t="n">
        <v>44.1</v>
      </c>
      <c r="T24" s="56"/>
      <c r="U24" s="49" t="n">
        <f aca="false">IF(ISBLANK(B24),"",IF(IF((Q24*60+S24)&lt;=2*'rec-Werte'!$B$5,467*(POWER(((Q24*60+S24)/'rec-Werte'!$B$5),2))-2001*((Q24*60+S24)/'rec-Werte'!$B$5)+2534-T24,IF((Q24*60+S24)&lt;=5*'rec-Werte'!$B$5,2000/3-400/3*(Q24*60+S24)/'rec-Werte'!$B$5-T24,0))&gt;1202,0,IF((Q24*60+S24)&lt;=2*'rec-Werte'!$B$5,467*(POWER(((Q24*60+S24)/'rec-Werte'!$B$5),2))-2001*((Q24*60+S24)/'rec-Werte'!$B$5)+2534-T24,IF((Q24*60+S24)&lt;=5*'rec-Werte'!$B$5,2000/3-400/3*(Q24*60+S24)/'rec-Werte'!$B$5-T24,0))))</f>
        <v>483.526139053254</v>
      </c>
      <c r="X24" s="51"/>
      <c r="Z24" s="52"/>
    </row>
    <row r="25" customFormat="false" ht="12.75" hidden="false" customHeight="false" outlineLevel="0" collapsed="false">
      <c r="A25" s="41" t="n">
        <f aca="false">IF(ISBLANK(B25),"",ROW()-7)</f>
        <v>18</v>
      </c>
      <c r="B25" s="57" t="str">
        <f aca="false">[1]Anmeldung!$K$25</f>
        <v>Julie</v>
      </c>
      <c r="C25" s="57" t="str">
        <f aca="false">[1]Anmeldung!$L$25</f>
        <v>Jacobebbinghaus</v>
      </c>
      <c r="D25" s="43" t="n">
        <f aca="false">IF(ISBLANK(B25),0,K25+P25+U25)</f>
        <v>1223.56922176827</v>
      </c>
      <c r="E25" s="43" t="n">
        <f aca="false">IF(ISBLANK(B25),"",$D$8-D25)</f>
        <v>1204.47037819269</v>
      </c>
      <c r="F25" s="57" t="n">
        <f aca="false">[1]Anmeldung!$M$25</f>
        <v>2001</v>
      </c>
      <c r="G25" s="44" t="n">
        <v>1</v>
      </c>
      <c r="H25" s="46" t="str">
        <f aca="false">IF(ISBLANK(B25),"",":")</f>
        <v>:</v>
      </c>
      <c r="I25" s="47" t="n">
        <v>5.8</v>
      </c>
      <c r="J25" s="48"/>
      <c r="K25" s="43" t="n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>341.728395061728</v>
      </c>
      <c r="L25" s="55" t="n">
        <v>1</v>
      </c>
      <c r="M25" s="46" t="str">
        <f aca="false">IF(ISBLANK(G25),"",":")</f>
        <v>:</v>
      </c>
      <c r="N25" s="54" t="n">
        <v>10.6</v>
      </c>
      <c r="O25" s="55"/>
      <c r="P25" s="49" t="n">
        <f aca="false">IF(ISBLANK(B25),"",IF(IF((L25*60+N25)&lt;=2*'rec-Werte'!$B$6,467*(POWER(((L25*60+N25)/'rec-Werte'!$B$6),2))-2001*((L25*60+N25)/'rec-Werte'!$B$6)+2534-O25,IF((L25*60+N25)&lt;=5*'rec-Werte'!$B$6,2000/3-400/3*(L25*60+N25)/'rec-Werte'!$B$6-O25,0))&gt;1202,0,IF((L25*60+N25)&lt;=2*'rec-Werte'!$B$6,467*(POWER(((L25*60+N25)/'rec-Werte'!$B$6),2))-2001*((L25*60+N25)/'rec-Werte'!$B$6)+2534-O25,IF((L25*60+N25)&lt;=5*'rec-Werte'!$B$6,2000/3-400/3*(L25*60+N25)/'rec-Werte'!$B$6-O25,0))))</f>
        <v>452.426803037898</v>
      </c>
      <c r="Q25" s="55" t="n">
        <v>0</v>
      </c>
      <c r="R25" s="46" t="str">
        <f aca="false">IF(ISBLANK(L25),"",":")</f>
        <v>:</v>
      </c>
      <c r="S25" s="54" t="n">
        <v>48.2</v>
      </c>
      <c r="T25" s="56"/>
      <c r="U25" s="49" t="n">
        <f aca="false">IF(ISBLANK(B25),"",IF(IF((Q25*60+S25)&lt;=2*'rec-Werte'!$B$5,467*(POWER(((Q25*60+S25)/'rec-Werte'!$B$5),2))-2001*((Q25*60+S25)/'rec-Werte'!$B$5)+2534-T25,IF((Q25*60+S25)&lt;=5*'rec-Werte'!$B$5,2000/3-400/3*(Q25*60+S25)/'rec-Werte'!$B$5-T25,0))&gt;1202,0,IF((Q25*60+S25)&lt;=2*'rec-Werte'!$B$5,467*(POWER(((Q25*60+S25)/'rec-Werte'!$B$5),2))-2001*((Q25*60+S25)/'rec-Werte'!$B$5)+2534-T25,IF((Q25*60+S25)&lt;=5*'rec-Werte'!$B$5,2000/3-400/3*(Q25*60+S25)/'rec-Werte'!$B$5-T25,0))))</f>
        <v>429.414023668639</v>
      </c>
      <c r="X25" s="51"/>
      <c r="Z25" s="52"/>
    </row>
    <row r="26" customFormat="false" ht="12.75" hidden="false" customHeight="false" outlineLevel="0" collapsed="false">
      <c r="A26" s="41" t="n">
        <f aca="false">IF(ISBLANK(B26),"",ROW()-7)</f>
        <v>19</v>
      </c>
      <c r="B26" s="57" t="str">
        <f aca="false">[1]Anmeldung!$K$22</f>
        <v>Martha</v>
      </c>
      <c r="C26" s="57" t="str">
        <f aca="false">[1]Anmeldung!$L$22</f>
        <v>Göktas</v>
      </c>
      <c r="D26" s="58" t="n">
        <f aca="false">IF(ISBLANK(B26),0,K26+P26+U26)</f>
        <v>1155.54365909612</v>
      </c>
      <c r="E26" s="58" t="n">
        <f aca="false">IF(ISBLANK(B26),"",$D$8-D26)</f>
        <v>1272.49594086484</v>
      </c>
      <c r="F26" s="57" t="n">
        <f aca="false">[1]Anmeldung!$M$22</f>
        <v>2000</v>
      </c>
      <c r="G26" s="44" t="n">
        <v>1</v>
      </c>
      <c r="H26" s="46" t="str">
        <f aca="false">IF(ISBLANK(B26),"",":")</f>
        <v>:</v>
      </c>
      <c r="I26" s="47" t="n">
        <v>12</v>
      </c>
      <c r="J26" s="48"/>
      <c r="K26" s="43" t="n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>311.111111111111</v>
      </c>
      <c r="L26" s="55" t="n">
        <v>1</v>
      </c>
      <c r="M26" s="46" t="str">
        <f aca="false">IF(ISBLANK(G26),"",":")</f>
        <v>:</v>
      </c>
      <c r="N26" s="54" t="n">
        <v>12.4</v>
      </c>
      <c r="O26" s="55"/>
      <c r="P26" s="49" t="n">
        <f aca="false">IF(ISBLANK(B26),"",IF(IF((L26*60+N26)&lt;=2*'rec-Werte'!$B$6,467*(POWER(((L26*60+N26)/'rec-Werte'!$B$6),2))-2001*((L26*60+N26)/'rec-Werte'!$B$6)+2534-O26,IF((L26*60+N26)&lt;=5*'rec-Werte'!$B$6,2000/3-400/3*(L26*60+N26)/'rec-Werte'!$B$6-O26,0))&gt;1202,0,IF((L26*60+N26)&lt;=2*'rec-Werte'!$B$6,467*(POWER(((L26*60+N26)/'rec-Werte'!$B$6),2))-2001*((L26*60+N26)/'rec-Werte'!$B$6)+2534-O26,IF((L26*60+N26)&lt;=5*'rec-Werte'!$B$6,2000/3-400/3*(L26*60+N26)/'rec-Werte'!$B$6-O26,0))))</f>
        <v>437.969722541226</v>
      </c>
      <c r="Q26" s="55" t="n">
        <v>0</v>
      </c>
      <c r="R26" s="46" t="str">
        <f aca="false">IF(ISBLANK(L26),"",":")</f>
        <v>:</v>
      </c>
      <c r="S26" s="54" t="n">
        <v>50.9</v>
      </c>
      <c r="T26" s="56"/>
      <c r="U26" s="49" t="n">
        <f aca="false">IF(ISBLANK(B26),"",IF(IF((Q26*60+S26)&lt;=2*'rec-Werte'!$B$5,467*(POWER(((Q26*60+S26)/'rec-Werte'!$B$5),2))-2001*((Q26*60+S26)/'rec-Werte'!$B$5)+2534-T26,IF((Q26*60+S26)&lt;=5*'rec-Werte'!$B$5,2000/3-400/3*(Q26*60+S26)/'rec-Werte'!$B$5-T26,0))&gt;1202,0,IF((Q26*60+S26)&lt;=2*'rec-Werte'!$B$5,467*(POWER(((Q26*60+S26)/'rec-Werte'!$B$5),2))-2001*((Q26*60+S26)/'rec-Werte'!$B$5)+2534-T26,IF((Q26*60+S26)&lt;=5*'rec-Werte'!$B$5,2000/3-400/3*(Q26*60+S26)/'rec-Werte'!$B$5-T26,0))))</f>
        <v>406.462825443787</v>
      </c>
      <c r="X26" s="51"/>
      <c r="Z26" s="52"/>
    </row>
    <row r="27" customFormat="false" ht="12.75" hidden="false" customHeight="false" outlineLevel="0" collapsed="false">
      <c r="A27" s="41" t="n">
        <f aca="false">IF(ISBLANK(B27),"",ROW()-7)</f>
        <v>20</v>
      </c>
      <c r="B27" s="57" t="str">
        <f aca="false">[1]Anmeldung!$K$8</f>
        <v>Janica</v>
      </c>
      <c r="C27" s="57" t="str">
        <f aca="false">[1]Anmeldung!$L$8</f>
        <v>Przytulla</v>
      </c>
      <c r="D27" s="58" t="n">
        <f aca="false">IF(ISBLANK(B27),0,K27+P27+U27)</f>
        <v>1145.5812294766</v>
      </c>
      <c r="E27" s="58" t="n">
        <f aca="false">IF(ISBLANK(B27),"",$D$8-D27)</f>
        <v>1282.45837048436</v>
      </c>
      <c r="F27" s="57" t="n">
        <f aca="false">[1]Anmeldung!$M$8</f>
        <v>2001</v>
      </c>
      <c r="G27" s="44" t="n">
        <v>1</v>
      </c>
      <c r="H27" s="46" t="str">
        <f aca="false">IF(ISBLANK(B27),"",":")</f>
        <v>:</v>
      </c>
      <c r="I27" s="47" t="n">
        <v>7.7</v>
      </c>
      <c r="J27" s="48"/>
      <c r="K27" s="43" t="n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>332.345679012346</v>
      </c>
      <c r="L27" s="55" t="n">
        <v>1</v>
      </c>
      <c r="M27" s="46" t="str">
        <f aca="false">IF(ISBLANK(G27),"",":")</f>
        <v>:</v>
      </c>
      <c r="N27" s="54" t="n">
        <v>16.4</v>
      </c>
      <c r="O27" s="55"/>
      <c r="P27" s="49" t="n">
        <f aca="false">IF(ISBLANK(B27),"",IF(IF((L27*60+N27)&lt;=2*'rec-Werte'!$B$6,467*(POWER(((L27*60+N27)/'rec-Werte'!$B$6),2))-2001*((L27*60+N27)/'rec-Werte'!$B$6)+2534-O27,IF((L27*60+N27)&lt;=5*'rec-Werte'!$B$6,2000/3-400/3*(L27*60+N27)/'rec-Werte'!$B$6-O27,0))&gt;1202,0,IF((L27*60+N27)&lt;=2*'rec-Werte'!$B$6,467*(POWER(((L27*60+N27)/'rec-Werte'!$B$6),2))-2001*((L27*60+N27)/'rec-Werte'!$B$6)+2534-O27,IF((L27*60+N27)&lt;=5*'rec-Werte'!$B$6,2000/3-400/3*(L27*60+N27)/'rec-Werte'!$B$6-O27,0))))</f>
        <v>412.717103718696</v>
      </c>
      <c r="Q27" s="55" t="n">
        <v>0</v>
      </c>
      <c r="R27" s="46" t="str">
        <f aca="false">IF(ISBLANK(L27),"",":")</f>
        <v>:</v>
      </c>
      <c r="S27" s="54" t="n">
        <v>51.9</v>
      </c>
      <c r="T27" s="56"/>
      <c r="U27" s="49" t="n">
        <f aca="false">IF(ISBLANK(B27),"",IF(IF((Q27*60+S27)&lt;=2*'rec-Werte'!$B$5,467*(POWER(((Q27*60+S27)/'rec-Werte'!$B$5),2))-2001*((Q27*60+S27)/'rec-Werte'!$B$5)+2534-T27,IF((Q27*60+S27)&lt;=5*'rec-Werte'!$B$5,2000/3-400/3*(Q27*60+S27)/'rec-Werte'!$B$5-T27,0))&gt;1202,0,IF((Q27*60+S27)&lt;=2*'rec-Werte'!$B$5,467*(POWER(((Q27*60+S27)/'rec-Werte'!$B$5),2))-2001*((Q27*60+S27)/'rec-Werte'!$B$5)+2534-T27,IF((Q27*60+S27)&lt;=5*'rec-Werte'!$B$5,2000/3-400/3*(Q27*60+S27)/'rec-Werte'!$B$5-T27,0))))</f>
        <v>400.518446745562</v>
      </c>
      <c r="X27" s="51"/>
      <c r="Z27" s="52"/>
    </row>
    <row r="28" customFormat="false" ht="12.75" hidden="false" customHeight="false" outlineLevel="0" collapsed="false">
      <c r="A28" s="41" t="n">
        <f aca="false">IF(ISBLANK(B28),"",ROW()-7)</f>
        <v>21</v>
      </c>
      <c r="B28" s="57" t="str">
        <f aca="false">[1]Anmeldung!$K$21</f>
        <v>Nicole</v>
      </c>
      <c r="C28" s="57" t="str">
        <f aca="false">[1]Anmeldung!$L$21</f>
        <v>Homann</v>
      </c>
      <c r="D28" s="58" t="n">
        <f aca="false">IF(ISBLANK(B28),0,K28+P28+U28)</f>
        <v>1091.96539406362</v>
      </c>
      <c r="E28" s="58" t="n">
        <f aca="false">IF(ISBLANK(B28),"",$D$8-D28)</f>
        <v>1336.07420589734</v>
      </c>
      <c r="F28" s="57" t="n">
        <f aca="false">[1]Anmeldung!$M$21</f>
        <v>2001</v>
      </c>
      <c r="G28" s="44" t="n">
        <v>1</v>
      </c>
      <c r="H28" s="46" t="str">
        <f aca="false">IF(ISBLANK(B28),"",":")</f>
        <v>:</v>
      </c>
      <c r="I28" s="47" t="n">
        <v>17.3</v>
      </c>
      <c r="J28" s="48"/>
      <c r="K28" s="43" t="n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>284.938271604938</v>
      </c>
      <c r="L28" s="55" t="n">
        <v>1</v>
      </c>
      <c r="M28" s="46" t="str">
        <f aca="false">IF(ISBLANK(G28),"",":")</f>
        <v>:</v>
      </c>
      <c r="N28" s="54" t="n">
        <v>13.8</v>
      </c>
      <c r="O28" s="55"/>
      <c r="P28" s="49" t="n">
        <f aca="false">IF(ISBLANK(B28),"",IF(IF((L28*60+N28)&lt;=2*'rec-Werte'!$B$6,467*(POWER(((L28*60+N28)/'rec-Werte'!$B$6),2))-2001*((L28*60+N28)/'rec-Werte'!$B$6)+2534-O28,IF((L28*60+N28)&lt;=5*'rec-Werte'!$B$6,2000/3-400/3*(L28*60+N28)/'rec-Werte'!$B$6-O28,0))&gt;1202,0,IF((L28*60+N28)&lt;=2*'rec-Werte'!$B$6,467*(POWER(((L28*60+N28)/'rec-Werte'!$B$6),2))-2001*((L28*60+N28)/'rec-Werte'!$B$6)+2534-O28,IF((L28*60+N28)&lt;=5*'rec-Werte'!$B$6,2000/3-400/3*(L28*60+N28)/'rec-Werte'!$B$6-O28,0))))</f>
        <v>428.052763484318</v>
      </c>
      <c r="Q28" s="55" t="n">
        <v>0</v>
      </c>
      <c r="R28" s="46" t="str">
        <f aca="false">IF(ISBLANK(L28),"",":")</f>
        <v>:</v>
      </c>
      <c r="S28" s="54" t="n">
        <v>56.1</v>
      </c>
      <c r="T28" s="56"/>
      <c r="U28" s="49" t="n">
        <f aca="false">IF(ISBLANK(B28),"",IF(IF((Q28*60+S28)&lt;=2*'rec-Werte'!$B$5,467*(POWER(((Q28*60+S28)/'rec-Werte'!$B$5),2))-2001*((Q28*60+S28)/'rec-Werte'!$B$5)+2534-T28,IF((Q28*60+S28)&lt;=5*'rec-Werte'!$B$5,2000/3-400/3*(Q28*60+S28)/'rec-Werte'!$B$5-T28,0))&gt;1202,0,IF((Q28*60+S28)&lt;=2*'rec-Werte'!$B$5,467*(POWER(((Q28*60+S28)/'rec-Werte'!$B$5),2))-2001*((Q28*60+S28)/'rec-Werte'!$B$5)+2534-T28,IF((Q28*60+S28)&lt;=5*'rec-Werte'!$B$5,2000/3-400/3*(Q28*60+S28)/'rec-Werte'!$B$5-T28,0))))</f>
        <v>378.974358974359</v>
      </c>
      <c r="X28" s="51"/>
      <c r="Z28" s="52"/>
    </row>
    <row r="29" customFormat="false" ht="12.75" hidden="false" customHeight="false" outlineLevel="0" collapsed="false">
      <c r="A29" s="41" t="n">
        <f aca="false">IF(ISBLANK(B29),"",ROW()-7)</f>
        <v>22</v>
      </c>
      <c r="B29" s="57" t="str">
        <f aca="false">[1]Anmeldung!$K$23</f>
        <v>Claudia</v>
      </c>
      <c r="C29" s="57" t="str">
        <f aca="false">[1]Anmeldung!$L$23</f>
        <v>Jokobfeuerborn</v>
      </c>
      <c r="D29" s="43" t="n">
        <f aca="false">IF(ISBLANK(B29),0,K29+P29+U29)</f>
        <v>1037.07765506254</v>
      </c>
      <c r="E29" s="43" t="n">
        <f aca="false">IF(ISBLANK(B29),"",$D$8-D29)</f>
        <v>1390.96194489842</v>
      </c>
      <c r="F29" s="57" t="n">
        <f aca="false">[1]Anmeldung!$M$23</f>
        <v>2001</v>
      </c>
      <c r="G29" s="44" t="n">
        <v>1</v>
      </c>
      <c r="H29" s="46" t="str">
        <f aca="false">IF(ISBLANK(B29),"",":")</f>
        <v>:</v>
      </c>
      <c r="I29" s="47" t="n">
        <v>17.4</v>
      </c>
      <c r="J29" s="48"/>
      <c r="K29" s="43" t="n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>284.444444444444</v>
      </c>
      <c r="L29" s="55" t="n">
        <v>1</v>
      </c>
      <c r="M29" s="46" t="str">
        <f aca="false">IF(ISBLANK(G29),"",":")</f>
        <v>:</v>
      </c>
      <c r="N29" s="54" t="n">
        <v>24.8</v>
      </c>
      <c r="O29" s="55"/>
      <c r="P29" s="49" t="n">
        <f aca="false">IF(ISBLANK(B29),"",IF(IF((L29*60+N29)&lt;=2*'rec-Werte'!$B$6,467*(POWER(((L29*60+N29)/'rec-Werte'!$B$6),2))-2001*((L29*60+N29)/'rec-Werte'!$B$6)+2534-O29,IF((L29*60+N29)&lt;=5*'rec-Werte'!$B$6,2000/3-400/3*(L29*60+N29)/'rec-Werte'!$B$6-O29,0))&gt;1202,0,IF((L29*60+N29)&lt;=2*'rec-Werte'!$B$6,467*(POWER(((L29*60+N29)/'rec-Werte'!$B$6),2))-2001*((L29*60+N29)/'rec-Werte'!$B$6)+2534-O29,IF((L29*60+N29)&lt;=5*'rec-Werte'!$B$6,2000/3-400/3*(L29*60+N29)/'rec-Werte'!$B$6-O29,0))))</f>
        <v>381.863979848866</v>
      </c>
      <c r="Q29" s="55" t="n">
        <v>0</v>
      </c>
      <c r="R29" s="46" t="str">
        <f aca="false">IF(ISBLANK(L29),"",":")</f>
        <v>:</v>
      </c>
      <c r="S29" s="54" t="n">
        <v>57.7</v>
      </c>
      <c r="T29" s="56"/>
      <c r="U29" s="49" t="n">
        <f aca="false">IF(ISBLANK(B29),"",IF(IF((Q29*60+S29)&lt;=2*'rec-Werte'!$B$5,467*(POWER(((Q29*60+S29)/'rec-Werte'!$B$5),2))-2001*((Q29*60+S29)/'rec-Werte'!$B$5)+2534-T29,IF((Q29*60+S29)&lt;=5*'rec-Werte'!$B$5,2000/3-400/3*(Q29*60+S29)/'rec-Werte'!$B$5-T29,0))&gt;1202,0,IF((Q29*60+S29)&lt;=2*'rec-Werte'!$B$5,467*(POWER(((Q29*60+S29)/'rec-Werte'!$B$5),2))-2001*((Q29*60+S29)/'rec-Werte'!$B$5)+2534-T29,IF((Q29*60+S29)&lt;=5*'rec-Werte'!$B$5,2000/3-400/3*(Q29*60+S29)/'rec-Werte'!$B$5-T29,0))))</f>
        <v>370.769230769231</v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57"/>
      <c r="C30" s="57"/>
      <c r="D30" s="43" t="n">
        <f aca="false">IF(ISBLANK(B30),0,K30+P30+U30)</f>
        <v>0</v>
      </c>
      <c r="E30" s="43" t="str">
        <f aca="false">IF(ISBLANK(B30),"",$D$8-D30)</f>
        <v/>
      </c>
      <c r="F30" s="57"/>
      <c r="G30" s="44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B$6,467*(POWER(((L30*60+N30)/'rec-Werte'!$B$6),2))-2001*((L30*60+N30)/'rec-Werte'!$B$6)+2534-O30,IF((L30*60+N30)&lt;=5*'rec-Werte'!$B$6,2000/3-400/3*(L30*60+N30)/'rec-Werte'!$B$6-O30,0))&gt;1202,0,IF((L30*60+N30)&lt;=2*'rec-Werte'!$B$6,467*(POWER(((L30*60+N30)/'rec-Werte'!$B$6),2))-2001*((L30*60+N30)/'rec-Werte'!$B$6)+2534-O30,IF((L30*60+N30)&lt;=5*'rec-Werte'!$B$6,2000/3-400/3*(L30*60+N30)/'rec-Werte'!$B$6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B$5,467*(POWER(((Q30*60+S30)/'rec-Werte'!$B$5),2))-2001*((Q30*60+S30)/'rec-Werte'!$B$5)+2534-T30,IF((Q30*60+S30)&lt;=5*'rec-Werte'!$B$5,2000/3-400/3*(Q30*60+S30)/'rec-Werte'!$B$5-T30,0))&gt;1202,0,IF((Q30*60+S30)&lt;=2*'rec-Werte'!$B$5,467*(POWER(((Q30*60+S30)/'rec-Werte'!$B$5),2))-2001*((Q30*60+S30)/'rec-Werte'!$B$5)+2534-T30,IF((Q30*60+S30)&lt;=5*'rec-Werte'!$B$5,2000/3-400/3*(Q30*60+S30)/'rec-Werte'!$B$5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57"/>
      <c r="C31" s="57"/>
      <c r="D31" s="43" t="n">
        <f aca="false">IF(ISBLANK(B31),0,K31+P31+U31)</f>
        <v>0</v>
      </c>
      <c r="E31" s="43" t="str">
        <f aca="false">IF(ISBLANK(B31),"",$D$8-D31)</f>
        <v/>
      </c>
      <c r="F31" s="57"/>
      <c r="G31" s="44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B$6,467*(POWER(((L31*60+N31)/'rec-Werte'!$B$6),2))-2001*((L31*60+N31)/'rec-Werte'!$B$6)+2534-O31,IF((L31*60+N31)&lt;=5*'rec-Werte'!$B$6,2000/3-400/3*(L31*60+N31)/'rec-Werte'!$B$6-O31,0))&gt;1202,0,IF((L31*60+N31)&lt;=2*'rec-Werte'!$B$6,467*(POWER(((L31*60+N31)/'rec-Werte'!$B$6),2))-2001*((L31*60+N31)/'rec-Werte'!$B$6)+2534-O31,IF((L31*60+N31)&lt;=5*'rec-Werte'!$B$6,2000/3-400/3*(L31*60+N31)/'rec-Werte'!$B$6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B$5,467*(POWER(((Q31*60+S31)/'rec-Werte'!$B$5),2))-2001*((Q31*60+S31)/'rec-Werte'!$B$5)+2534-T31,IF((Q31*60+S31)&lt;=5*'rec-Werte'!$B$5,2000/3-400/3*(Q31*60+S31)/'rec-Werte'!$B$5-T31,0))&gt;1202,0,IF((Q31*60+S31)&lt;=2*'rec-Werte'!$B$5,467*(POWER(((Q31*60+S31)/'rec-Werte'!$B$5),2))-2001*((Q31*60+S31)/'rec-Werte'!$B$5)+2534-T31,IF((Q31*60+S31)&lt;=5*'rec-Werte'!$B$5,2000/3-400/3*(Q31*60+S31)/'rec-Werte'!$B$5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57"/>
      <c r="C32" s="57"/>
      <c r="D32" s="43" t="n">
        <f aca="false">IF(ISBLANK(B32),0,K32+P32+U32)</f>
        <v>0</v>
      </c>
      <c r="E32" s="43" t="str">
        <f aca="false">IF(ISBLANK(B32),"",$D$8-D32)</f>
        <v/>
      </c>
      <c r="F32" s="57"/>
      <c r="G32" s="44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B$6,467*(POWER(((L32*60+N32)/'rec-Werte'!$B$6),2))-2001*((L32*60+N32)/'rec-Werte'!$B$6)+2534-O32,IF((L32*60+N32)&lt;=5*'rec-Werte'!$B$6,2000/3-400/3*(L32*60+N32)/'rec-Werte'!$B$6-O32,0))&gt;1202,0,IF((L32*60+N32)&lt;=2*'rec-Werte'!$B$6,467*(POWER(((L32*60+N32)/'rec-Werte'!$B$6),2))-2001*((L32*60+N32)/'rec-Werte'!$B$6)+2534-O32,IF((L32*60+N32)&lt;=5*'rec-Werte'!$B$6,2000/3-400/3*(L32*60+N32)/'rec-Werte'!$B$6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B$5,467*(POWER(((Q32*60+S32)/'rec-Werte'!$B$5),2))-2001*((Q32*60+S32)/'rec-Werte'!$B$5)+2534-T32,IF((Q32*60+S32)&lt;=5*'rec-Werte'!$B$5,2000/3-400/3*(Q32*60+S32)/'rec-Werte'!$B$5-T32,0))&gt;1202,0,IF((Q32*60+S32)&lt;=2*'rec-Werte'!$B$5,467*(POWER(((Q32*60+S32)/'rec-Werte'!$B$5),2))-2001*((Q32*60+S32)/'rec-Werte'!$B$5)+2534-T32,IF((Q32*60+S32)&lt;=5*'rec-Werte'!$B$5,2000/3-400/3*(Q32*60+S32)/'rec-Werte'!$B$5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57"/>
      <c r="C33" s="57"/>
      <c r="D33" s="43" t="n">
        <f aca="false">IF(ISBLANK(B33),0,K33+P33+U33)</f>
        <v>0</v>
      </c>
      <c r="E33" s="43" t="str">
        <f aca="false">IF(ISBLANK(B33),"",$D$8-D33)</f>
        <v/>
      </c>
      <c r="F33" s="57"/>
      <c r="G33" s="44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B$6,467*(POWER(((L33*60+N33)/'rec-Werte'!$B$6),2))-2001*((L33*60+N33)/'rec-Werte'!$B$6)+2534-O33,IF((L33*60+N33)&lt;=5*'rec-Werte'!$B$6,2000/3-400/3*(L33*60+N33)/'rec-Werte'!$B$6-O33,0))&gt;1202,0,IF((L33*60+N33)&lt;=2*'rec-Werte'!$B$6,467*(POWER(((L33*60+N33)/'rec-Werte'!$B$6),2))-2001*((L33*60+N33)/'rec-Werte'!$B$6)+2534-O33,IF((L33*60+N33)&lt;=5*'rec-Werte'!$B$6,2000/3-400/3*(L33*60+N33)/'rec-Werte'!$B$6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B$5,467*(POWER(((Q33*60+S33)/'rec-Werte'!$B$5),2))-2001*((Q33*60+S33)/'rec-Werte'!$B$5)+2534-T33,IF((Q33*60+S33)&lt;=5*'rec-Werte'!$B$5,2000/3-400/3*(Q33*60+S33)/'rec-Werte'!$B$5-T33,0))&gt;1202,0,IF((Q33*60+S33)&lt;=2*'rec-Werte'!$B$5,467*(POWER(((Q33*60+S33)/'rec-Werte'!$B$5),2))-2001*((Q33*60+S33)/'rec-Werte'!$B$5)+2534-T33,IF((Q33*60+S33)&lt;=5*'rec-Werte'!$B$5,2000/3-400/3*(Q33*60+S33)/'rec-Werte'!$B$5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57"/>
      <c r="C34" s="57"/>
      <c r="D34" s="43" t="n">
        <f aca="false">IF(ISBLANK(B34),0,K34+P34+U34)</f>
        <v>0</v>
      </c>
      <c r="E34" s="43" t="str">
        <f aca="false">IF(ISBLANK(B34),"",$D$8-D34)</f>
        <v/>
      </c>
      <c r="F34" s="57"/>
      <c r="G34" s="44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B$6,467*(POWER(((L34*60+N34)/'rec-Werte'!$B$6),2))-2001*((L34*60+N34)/'rec-Werte'!$B$6)+2534-O34,IF((L34*60+N34)&lt;=5*'rec-Werte'!$B$6,2000/3-400/3*(L34*60+N34)/'rec-Werte'!$B$6-O34,0))&gt;1202,0,IF((L34*60+N34)&lt;=2*'rec-Werte'!$B$6,467*(POWER(((L34*60+N34)/'rec-Werte'!$B$6),2))-2001*((L34*60+N34)/'rec-Werte'!$B$6)+2534-O34,IF((L34*60+N34)&lt;=5*'rec-Werte'!$B$6,2000/3-400/3*(L34*60+N34)/'rec-Werte'!$B$6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B$5,467*(POWER(((Q34*60+S34)/'rec-Werte'!$B$5),2))-2001*((Q34*60+S34)/'rec-Werte'!$B$5)+2534-T34,IF((Q34*60+S34)&lt;=5*'rec-Werte'!$B$5,2000/3-400/3*(Q34*60+S34)/'rec-Werte'!$B$5-T34,0))&gt;1202,0,IF((Q34*60+S34)&lt;=2*'rec-Werte'!$B$5,467*(POWER(((Q34*60+S34)/'rec-Werte'!$B$5),2))-2001*((Q34*60+S34)/'rec-Werte'!$B$5)+2534-T34,IF((Q34*60+S34)&lt;=5*'rec-Werte'!$B$5,2000/3-400/3*(Q34*60+S34)/'rec-Werte'!$B$5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57"/>
      <c r="C35" s="57"/>
      <c r="D35" s="43" t="n">
        <f aca="false">IF(ISBLANK(B35),0,K35+P35+U35)</f>
        <v>0</v>
      </c>
      <c r="E35" s="43" t="str">
        <f aca="false">IF(ISBLANK(B35),"",$D$8-D35)</f>
        <v/>
      </c>
      <c r="F35" s="57"/>
      <c r="G35" s="44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3"/>
      <c r="M35" s="46" t="str">
        <f aca="false">IF(ISBLANK(G35),"",":")</f>
        <v/>
      </c>
      <c r="N35" s="54"/>
      <c r="O35" s="55"/>
      <c r="P35" s="49" t="str">
        <f aca="false">IF(ISBLANK(B35),"",IF(IF((L35*60+N35)&lt;=2*'rec-Werte'!$B$6,467*(POWER(((L35*60+N35)/'rec-Werte'!$B$6),2))-2001*((L35*60+N35)/'rec-Werte'!$B$6)+2534-O35,IF((L35*60+N35)&lt;=5*'rec-Werte'!$B$6,2000/3-400/3*(L35*60+N35)/'rec-Werte'!$B$6-O35,0))&gt;1202,0,IF((L35*60+N35)&lt;=2*'rec-Werte'!$B$6,467*(POWER(((L35*60+N35)/'rec-Werte'!$B$6),2))-2001*((L35*60+N35)/'rec-Werte'!$B$6)+2534-O35,IF((L35*60+N35)&lt;=5*'rec-Werte'!$B$6,2000/3-400/3*(L35*60+N35)/'rec-Werte'!$B$6-O35,0))))</f>
        <v/>
      </c>
      <c r="Q35" s="53"/>
      <c r="R35" s="46" t="str">
        <f aca="false">IF(ISBLANK(L35),"",":")</f>
        <v/>
      </c>
      <c r="S35" s="54"/>
      <c r="T35" s="56"/>
      <c r="U35" s="49" t="str">
        <f aca="false">IF(ISBLANK(B35),"",IF(IF((Q35*60+S35)&lt;=2*'rec-Werte'!$B$5,467*(POWER(((Q35*60+S35)/'rec-Werte'!$B$5),2))-2001*((Q35*60+S35)/'rec-Werte'!$B$5)+2534-T35,IF((Q35*60+S35)&lt;=5*'rec-Werte'!$B$5,2000/3-400/3*(Q35*60+S35)/'rec-Werte'!$B$5-T35,0))&gt;1202,0,IF((Q35*60+S35)&lt;=2*'rec-Werte'!$B$5,467*(POWER(((Q35*60+S35)/'rec-Werte'!$B$5),2))-2001*((Q35*60+S35)/'rec-Werte'!$B$5)+2534-T35,IF((Q35*60+S35)&lt;=5*'rec-Werte'!$B$5,2000/3-400/3*(Q35*60+S35)/'rec-Werte'!$B$5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57"/>
      <c r="C36" s="57"/>
      <c r="D36" s="43" t="n">
        <f aca="false">IF(ISBLANK(B36),0,K36+P36+U36)</f>
        <v>0</v>
      </c>
      <c r="E36" s="43" t="str">
        <f aca="false">IF(ISBLANK(B36),"",$D$8-D36)</f>
        <v/>
      </c>
      <c r="F36" s="57"/>
      <c r="G36" s="44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B$6,467*(POWER(((L36*60+N36)/'rec-Werte'!$B$6),2))-2001*((L36*60+N36)/'rec-Werte'!$B$6)+2534-O36,IF((L36*60+N36)&lt;=5*'rec-Werte'!$B$6,2000/3-400/3*(L36*60+N36)/'rec-Werte'!$B$6-O36,0))&gt;1202,0,IF((L36*60+N36)&lt;=2*'rec-Werte'!$B$6,467*(POWER(((L36*60+N36)/'rec-Werte'!$B$6),2))-2001*((L36*60+N36)/'rec-Werte'!$B$6)+2534-O36,IF((L36*60+N36)&lt;=5*'rec-Werte'!$B$6,2000/3-400/3*(L36*60+N36)/'rec-Werte'!$B$6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B$5,467*(POWER(((Q36*60+S36)/'rec-Werte'!$B$5),2))-2001*((Q36*60+S36)/'rec-Werte'!$B$5)+2534-T36,IF((Q36*60+S36)&lt;=5*'rec-Werte'!$B$5,2000/3-400/3*(Q36*60+S36)/'rec-Werte'!$B$5-T36,0))&gt;1202,0,IF((Q36*60+S36)&lt;=2*'rec-Werte'!$B$5,467*(POWER(((Q36*60+S36)/'rec-Werte'!$B$5),2))-2001*((Q36*60+S36)/'rec-Werte'!$B$5)+2534-T36,IF((Q36*60+S36)&lt;=5*'rec-Werte'!$B$5,2000/3-400/3*(Q36*60+S36)/'rec-Werte'!$B$5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57"/>
      <c r="C37" s="57"/>
      <c r="D37" s="43" t="n">
        <f aca="false">IF(ISBLANK(B37),0,K37+P37+U37)</f>
        <v>0</v>
      </c>
      <c r="E37" s="43" t="str">
        <f aca="false">IF(ISBLANK(B37),"",$D$8-D37)</f>
        <v/>
      </c>
      <c r="F37" s="57"/>
      <c r="G37" s="44"/>
      <c r="H37" s="46" t="str">
        <f aca="false">IF(ISBLANK(B37),"",":")</f>
        <v/>
      </c>
      <c r="I37" s="47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3"/>
      <c r="M37" s="46" t="str">
        <f aca="false">IF(ISBLANK(G37),"",":")</f>
        <v/>
      </c>
      <c r="N37" s="54"/>
      <c r="O37" s="55"/>
      <c r="P37" s="49" t="str">
        <f aca="false">IF(ISBLANK(B37),"",IF(IF((L37*60+N37)&lt;=2*'rec-Werte'!$B$6,467*(POWER(((L37*60+N37)/'rec-Werte'!$B$6),2))-2001*((L37*60+N37)/'rec-Werte'!$B$6)+2534-O37,IF((L37*60+N37)&lt;=5*'rec-Werte'!$B$6,2000/3-400/3*(L37*60+N37)/'rec-Werte'!$B$6-O37,0))&gt;1202,0,IF((L37*60+N37)&lt;=2*'rec-Werte'!$B$6,467*(POWER(((L37*60+N37)/'rec-Werte'!$B$6),2))-2001*((L37*60+N37)/'rec-Werte'!$B$6)+2534-O37,IF((L37*60+N37)&lt;=5*'rec-Werte'!$B$6,2000/3-400/3*(L37*60+N37)/'rec-Werte'!$B$6-O37,0))))</f>
        <v/>
      </c>
      <c r="Q37" s="53"/>
      <c r="R37" s="46" t="str">
        <f aca="false">IF(ISBLANK(L37),"",":")</f>
        <v/>
      </c>
      <c r="S37" s="54"/>
      <c r="T37" s="56"/>
      <c r="U37" s="49" t="str">
        <f aca="false">IF(ISBLANK(B37),"",IF(IF((Q37*60+S37)&lt;=2*'rec-Werte'!$B$5,467*(POWER(((Q37*60+S37)/'rec-Werte'!$B$5),2))-2001*((Q37*60+S37)/'rec-Werte'!$B$5)+2534-T37,IF((Q37*60+S37)&lt;=5*'rec-Werte'!$B$5,2000/3-400/3*(Q37*60+S37)/'rec-Werte'!$B$5-T37,0))&gt;1202,0,IF((Q37*60+S37)&lt;=2*'rec-Werte'!$B$5,467*(POWER(((Q37*60+S37)/'rec-Werte'!$B$5),2))-2001*((Q37*60+S37)/'rec-Werte'!$B$5)+2534-T37,IF((Q37*60+S37)&lt;=5*'rec-Werte'!$B$5,2000/3-400/3*(Q37*60+S37)/'rec-Werte'!$B$5-T37,0))))</f>
        <v/>
      </c>
      <c r="X37" s="51"/>
      <c r="Z37" s="52"/>
    </row>
    <row r="38" customFormat="false" ht="12.75" hidden="false" customHeight="false" outlineLevel="0" collapsed="false">
      <c r="A38" s="41" t="str">
        <f aca="false">IF(ISBLANK(B38),"",ROW()-7)</f>
        <v/>
      </c>
      <c r="B38" s="57"/>
      <c r="C38" s="57"/>
      <c r="D38" s="43" t="n">
        <f aca="false">IF(ISBLANK(B38),0,K38+P38+U38)</f>
        <v>0</v>
      </c>
      <c r="E38" s="43" t="str">
        <f aca="false">IF(ISBLANK(B38),"",$D$8-D38)</f>
        <v/>
      </c>
      <c r="F38" s="57"/>
      <c r="G38" s="44"/>
      <c r="H38" s="46" t="str">
        <f aca="false">IF(ISBLANK(B38),"",":")</f>
        <v/>
      </c>
      <c r="I38" s="47"/>
      <c r="J38" s="48"/>
      <c r="K38" s="43" t="str">
        <f aca="false">IF(ISBLANK(B38),"",IF(IF((G38*60+I38)&lt;=2*'rec-Werte'!$B$2,467*(POWER(((G38*60+I38)/'rec-Werte'!$B$2),2))-2001*((G38*60+I38)/'rec-Werte'!$B$2)+2534-J38,IF((G38*60+I38)&lt;=5*'rec-Werte'!$B$2,2000/3-400/3*(G38*60+I38)/'rec-Werte'!$B$2-J38,0))&gt;1202,0,IF((G38*60+I38)&lt;=2*'rec-Werte'!$B$2,467*(POWER(((G38*60+I38)/'rec-Werte'!$B$2),2))-2001*((G38*60+I38)/'rec-Werte'!$B$2)+2534-J38,IF((G38*60+I38)&lt;=5*'rec-Werte'!$B$2,2000/3-400/3*(G38*60+I38)/'rec-Werte'!$B$2-J38,0))))</f>
        <v/>
      </c>
      <c r="L38" s="53"/>
      <c r="M38" s="46" t="str">
        <f aca="false">IF(ISBLANK(G38),"",":")</f>
        <v/>
      </c>
      <c r="N38" s="54"/>
      <c r="O38" s="55"/>
      <c r="P38" s="49" t="str">
        <f aca="false">IF(ISBLANK(B38),"",IF(IF((L38*60+N38)&lt;=2*'rec-Werte'!$B$6,467*(POWER(((L38*60+N38)/'rec-Werte'!$B$6),2))-2001*((L38*60+N38)/'rec-Werte'!$B$6)+2534-O38,IF((L38*60+N38)&lt;=5*'rec-Werte'!$B$6,2000/3-400/3*(L38*60+N38)/'rec-Werte'!$B$6-O38,0))&gt;1202,0,IF((L38*60+N38)&lt;=2*'rec-Werte'!$B$6,467*(POWER(((L38*60+N38)/'rec-Werte'!$B$6),2))-2001*((L38*60+N38)/'rec-Werte'!$B$6)+2534-O38,IF((L38*60+N38)&lt;=5*'rec-Werte'!$B$6,2000/3-400/3*(L38*60+N38)/'rec-Werte'!$B$6-O38,0))))</f>
        <v/>
      </c>
      <c r="Q38" s="53"/>
      <c r="R38" s="46" t="str">
        <f aca="false">IF(ISBLANK(L38),"",":")</f>
        <v/>
      </c>
      <c r="S38" s="54"/>
      <c r="T38" s="56"/>
      <c r="U38" s="49" t="str">
        <f aca="false">IF(ISBLANK(B38),"",IF(IF((Q38*60+S38)&lt;=2*'rec-Werte'!$B$5,467*(POWER(((Q38*60+S38)/'rec-Werte'!$B$5),2))-2001*((Q38*60+S38)/'rec-Werte'!$B$5)+2534-T38,IF((Q38*60+S38)&lt;=5*'rec-Werte'!$B$5,2000/3-400/3*(Q38*60+S38)/'rec-Werte'!$B$5-T38,0))&gt;1202,0,IF((Q38*60+S38)&lt;=2*'rec-Werte'!$B$5,467*(POWER(((Q38*60+S38)/'rec-Werte'!$B$5),2))-2001*((Q38*60+S38)/'rec-Werte'!$B$5)+2534-T38,IF((Q38*60+S38)&lt;=5*'rec-Werte'!$B$5,2000/3-400/3*(Q38*60+S38)/'rec-Werte'!$B$5-T38,0))))</f>
        <v/>
      </c>
      <c r="X38" s="51"/>
      <c r="Z38" s="52"/>
    </row>
    <row r="39" customFormat="false" ht="12.75" hidden="false" customHeight="false" outlineLevel="0" collapsed="false">
      <c r="A39" s="41" t="str">
        <f aca="false">IF(ISBLANK(B39),"",ROW()-7)</f>
        <v/>
      </c>
      <c r="B39" s="57"/>
      <c r="C39" s="57"/>
      <c r="D39" s="43" t="n">
        <f aca="false">IF(ISBLANK(B39),0,K39+P39+U39)</f>
        <v>0</v>
      </c>
      <c r="E39" s="43" t="str">
        <f aca="false">IF(ISBLANK(B39),"",$D$8-D39)</f>
        <v/>
      </c>
      <c r="F39" s="57"/>
      <c r="G39" s="44"/>
      <c r="H39" s="46" t="str">
        <f aca="false">IF(ISBLANK(B39),"",":")</f>
        <v/>
      </c>
      <c r="I39" s="47"/>
      <c r="J39" s="48"/>
      <c r="K39" s="43" t="str">
        <f aca="false">IF(ISBLANK(B39),"",IF(IF((G39*60+I39)&lt;=2*'rec-Werte'!$B$2,467*(POWER(((G39*60+I39)/'rec-Werte'!$B$2),2))-2001*((G39*60+I39)/'rec-Werte'!$B$2)+2534-J39,IF((G39*60+I39)&lt;=5*'rec-Werte'!$B$2,2000/3-400/3*(G39*60+I39)/'rec-Werte'!$B$2-J39,0))&gt;1202,0,IF((G39*60+I39)&lt;=2*'rec-Werte'!$B$2,467*(POWER(((G39*60+I39)/'rec-Werte'!$B$2),2))-2001*((G39*60+I39)/'rec-Werte'!$B$2)+2534-J39,IF((G39*60+I39)&lt;=5*'rec-Werte'!$B$2,2000/3-400/3*(G39*60+I39)/'rec-Werte'!$B$2-J39,0))))</f>
        <v/>
      </c>
      <c r="L39" s="55"/>
      <c r="M39" s="46" t="str">
        <f aca="false">IF(ISBLANK(G39),"",":")</f>
        <v/>
      </c>
      <c r="N39" s="54"/>
      <c r="O39" s="55"/>
      <c r="P39" s="49" t="str">
        <f aca="false">IF(ISBLANK(B39),"",IF(IF((L39*60+N39)&lt;=2*'rec-Werte'!$B$6,467*(POWER(((L39*60+N39)/'rec-Werte'!$B$6),2))-2001*((L39*60+N39)/'rec-Werte'!$B$6)+2534-O39,IF((L39*60+N39)&lt;=5*'rec-Werte'!$B$6,2000/3-400/3*(L39*60+N39)/'rec-Werte'!$B$6-O39,0))&gt;1202,0,IF((L39*60+N39)&lt;=2*'rec-Werte'!$B$6,467*(POWER(((L39*60+N39)/'rec-Werte'!$B$6),2))-2001*((L39*60+N39)/'rec-Werte'!$B$6)+2534-O39,IF((L39*60+N39)&lt;=5*'rec-Werte'!$B$6,2000/3-400/3*(L39*60+N39)/'rec-Werte'!$B$6-O39,0))))</f>
        <v/>
      </c>
      <c r="Q39" s="55"/>
      <c r="R39" s="46" t="str">
        <f aca="false">IF(ISBLANK(L39),"",":")</f>
        <v/>
      </c>
      <c r="S39" s="54"/>
      <c r="T39" s="56"/>
      <c r="U39" s="49" t="str">
        <f aca="false">IF(ISBLANK(B39),"",IF(IF((Q39*60+S39)&lt;=2*'rec-Werte'!$B$5,467*(POWER(((Q39*60+S39)/'rec-Werte'!$B$5),2))-2001*((Q39*60+S39)/'rec-Werte'!$B$5)+2534-T39,IF((Q39*60+S39)&lt;=5*'rec-Werte'!$B$5,2000/3-400/3*(Q39*60+S39)/'rec-Werte'!$B$5-T39,0))&gt;1202,0,IF((Q39*60+S39)&lt;=2*'rec-Werte'!$B$5,467*(POWER(((Q39*60+S39)/'rec-Werte'!$B$5),2))-2001*((Q39*60+S39)/'rec-Werte'!$B$5)+2534-T39,IF((Q39*60+S39)&lt;=5*'rec-Werte'!$B$5,2000/3-400/3*(Q39*60+S39)/'rec-Werte'!$B$5-T39,0))))</f>
        <v/>
      </c>
      <c r="X39" s="51"/>
      <c r="Z39" s="52"/>
    </row>
    <row r="40" customFormat="false" ht="12.75" hidden="false" customHeight="false" outlineLevel="0" collapsed="false">
      <c r="A40" s="41"/>
      <c r="B40" s="57"/>
      <c r="C40" s="57"/>
      <c r="D40" s="43"/>
      <c r="E40" s="43"/>
      <c r="F40" s="57"/>
      <c r="G40" s="44"/>
      <c r="H40" s="46" t="str">
        <f aca="false">IF(ISBLANK(B40),"",":")</f>
        <v/>
      </c>
      <c r="I40" s="47"/>
      <c r="J40" s="48"/>
      <c r="K40" s="43"/>
      <c r="L40" s="55"/>
      <c r="M40" s="46" t="str">
        <f aca="false">IF(ISBLANK(G40),"",":")</f>
        <v/>
      </c>
      <c r="N40" s="54"/>
      <c r="O40" s="55"/>
      <c r="P40" s="49"/>
      <c r="Q40" s="55"/>
      <c r="R40" s="46" t="str">
        <f aca="false">IF(ISBLANK(L40),"",":")</f>
        <v/>
      </c>
      <c r="S40" s="54"/>
      <c r="T40" s="56"/>
      <c r="U40" s="49"/>
      <c r="X40" s="51"/>
      <c r="Z40" s="52"/>
    </row>
    <row r="41" customFormat="false" ht="12.75" hidden="false" customHeight="false" outlineLevel="0" collapsed="false">
      <c r="A41" s="51"/>
      <c r="B41" s="4"/>
      <c r="C41" s="4"/>
      <c r="D41" s="5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</sheetData>
  <mergeCells count="3">
    <mergeCell ref="G6:I6"/>
    <mergeCell ref="L6:N6"/>
    <mergeCell ref="Q6:S6"/>
  </mergeCells>
  <conditionalFormatting sqref="D8:D40">
    <cfRule type="cellIs" priority="2" operator="equal" aboveAverage="0" equalAverage="0" bottom="0" percent="0" rank="0" text="" dxfId="9">
      <formula>0</formula>
    </cfRule>
  </conditionalFormatting>
  <conditionalFormatting sqref="F8:G40 I8:I40 L8:L40 N8:N40 Q8:Q40 S8:S40">
    <cfRule type="cellIs" priority="3" operator="notEqual" aboveAverage="0" equalAverage="0" bottom="0" percent="0" rank="0" text="" dxfId="10">
      <formula>""</formula>
    </cfRule>
    <cfRule type="cellIs" priority="4" operator="notEqual" aboveAverage="0" equalAverage="0" bottom="0" percent="0" rank="0" text="" dxfId="11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1" t="s">
        <v>49</v>
      </c>
      <c r="B2" s="6" t="s">
        <v>50</v>
      </c>
      <c r="C2" s="6"/>
      <c r="D2" s="6"/>
      <c r="E2" s="6"/>
      <c r="F2" s="12" t="n">
        <v>24</v>
      </c>
      <c r="G2" s="6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1" t="s">
        <v>21</v>
      </c>
      <c r="B3" s="6" t="s">
        <v>51</v>
      </c>
      <c r="C3" s="6"/>
      <c r="D3" s="6"/>
      <c r="E3" s="6"/>
      <c r="F3" s="12" t="n">
        <v>33.2</v>
      </c>
      <c r="G3" s="6" t="s">
        <v>23</v>
      </c>
      <c r="H3" s="7" t="n">
        <v>6</v>
      </c>
      <c r="I3" s="6"/>
      <c r="J3" s="6"/>
      <c r="K3" s="6"/>
      <c r="L3" s="6"/>
      <c r="M3" s="6"/>
      <c r="N3" s="6"/>
      <c r="O3" s="6"/>
      <c r="P3" s="16" t="s">
        <v>52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7" t="s">
        <v>21</v>
      </c>
      <c r="B4" s="18" t="s">
        <v>53</v>
      </c>
      <c r="C4" s="19"/>
      <c r="D4" s="19"/>
      <c r="E4" s="19"/>
      <c r="F4" s="12" t="n">
        <v>24</v>
      </c>
      <c r="G4" s="19" t="s">
        <v>23</v>
      </c>
      <c r="H4" s="18" t="n">
        <v>8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R$48</f>
        <v>Kai</v>
      </c>
      <c r="C8" s="59" t="str">
        <f aca="false">[1]Anmeldung!$S$48</f>
        <v>Schnatmann</v>
      </c>
      <c r="D8" s="58" t="n">
        <f aca="false">IF(ISBLANK(B8),0,K8+P8+U8)</f>
        <v>1593.91788842115</v>
      </c>
      <c r="E8" s="58" t="n">
        <f aca="false">IF(ISBLANK(B8),"",$D$8-D8)</f>
        <v>0</v>
      </c>
      <c r="F8" s="59" t="n">
        <f aca="false">[1]Anmeldung!$T$48</f>
        <v>1998</v>
      </c>
      <c r="G8" s="44" t="n">
        <v>0</v>
      </c>
      <c r="H8" s="46" t="str">
        <f aca="false">IF(ISBLANK(B8),"",":")</f>
        <v>:</v>
      </c>
      <c r="I8" s="47" t="n">
        <v>50.5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386.111111111111</v>
      </c>
      <c r="L8" s="45" t="n">
        <v>0</v>
      </c>
      <c r="M8" s="46" t="str">
        <f aca="false">IF(ISBLANK(G8),"",":")</f>
        <v>:</v>
      </c>
      <c r="N8" s="47" t="n">
        <v>43.6</v>
      </c>
      <c r="O8" s="48"/>
      <c r="P8" s="49" t="n">
        <f aca="false">IF(ISBLANK(B8),"",IF(IF((L8*60+N8)&lt;=2*'rec-Werte'!$C$6,467*(POWER(((L8*60+N8)/'rec-Werte'!$C$6),2))-2001*((L8*60+N8)/'rec-Werte'!$C$6)+2534-O8,IF((L8*60+N8)&lt;=5*'rec-Werte'!$C$6,2000/3-400/3*(L8*60+N8)/'rec-Werte'!$C$6-O8,0))&gt;1202,0,IF((L8*60+N8)&lt;=2*'rec-Werte'!$C$6,467*(POWER(((L8*60+N8)/'rec-Werte'!$C$6),2))-2001*((L8*60+N8)/'rec-Werte'!$C$6)+2534-O8,IF((L8*60+N8)&lt;=5*'rec-Werte'!$C$6,2000/3-400/3*(L8*60+N8)/'rec-Werte'!$C$6-O8,0))))</f>
        <v>711.584555087821</v>
      </c>
      <c r="Q8" s="45" t="n">
        <v>0</v>
      </c>
      <c r="R8" s="46" t="str">
        <f aca="false">IF(ISBLANK(L8),"",":")</f>
        <v>:</v>
      </c>
      <c r="S8" s="47" t="n">
        <v>40</v>
      </c>
      <c r="T8" s="50"/>
      <c r="U8" s="43" t="n">
        <f aca="false">IF(ISBLANK(B8),"",IF(IF((Q8*60+S8)&lt;=2*'rec-Werte'!$C$8,467*(POWER(((Q8*60+S8)/'rec-Werte'!$C$8),2))-2001*((Q8*60+S8)/'rec-Werte'!$C$8)+2534-T8,IF((Q8*60+S8)&lt;=5*'rec-Werte'!$C$8,2000/3-400/3*(Q8*60+S8)/'rec-Werte'!$C$8-T8,0))&gt;1202,0,IF((Q8*60+S8)&lt;=2*'rec-Werte'!$C$8,467*(POWER(((Q8*60+S8)/'rec-Werte'!$C$8),2))-2001*((Q8*60+S8)/'rec-Werte'!$C$8)+2534-T8,IF((Q8*60+S8)&lt;=5*'rec-Werte'!$C$8,2000/3-400/3*(Q8*60+S8)/'rec-Werte'!$C$8-T8,0))))</f>
        <v>496.222222222222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R$47</f>
        <v>Jan-Fiete</v>
      </c>
      <c r="C9" s="59" t="str">
        <f aca="false">[1]Anmeldung!$S$47</f>
        <v>Masjosthusmann</v>
      </c>
      <c r="D9" s="58" t="n">
        <f aca="false">IF(ISBLANK(B9),0,K9+P9+U9)</f>
        <v>1589.09015664062</v>
      </c>
      <c r="E9" s="58" t="n">
        <f aca="false">IF(ISBLANK(B9),"",$D$8-D9)</f>
        <v>4.82773178053594</v>
      </c>
      <c r="F9" s="59" t="n">
        <f aca="false">[1]Anmeldung!$T$47</f>
        <v>1997</v>
      </c>
      <c r="G9" s="44" t="n">
        <v>0</v>
      </c>
      <c r="H9" s="46" t="str">
        <f aca="false">IF(ISBLANK(B9),"",":")</f>
        <v>:</v>
      </c>
      <c r="I9" s="47" t="n">
        <v>52.4</v>
      </c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375.555555555556</v>
      </c>
      <c r="L9" s="53" t="n">
        <v>0</v>
      </c>
      <c r="M9" s="46" t="str">
        <f aca="false">IF(ISBLANK(G9),"",":")</f>
        <v>:</v>
      </c>
      <c r="N9" s="54" t="n">
        <v>43.2</v>
      </c>
      <c r="O9" s="55"/>
      <c r="P9" s="49" t="n">
        <f aca="false">IF(ISBLANK(B9),"",IF(IF((L9*60+N9)&lt;=2*'rec-Werte'!$C$6,467*(POWER(((L9*60+N9)/'rec-Werte'!$C$6),2))-2001*((L9*60+N9)/'rec-Werte'!$C$6)+2534-O9,IF((L9*60+N9)&lt;=5*'rec-Werte'!$C$6,2000/3-400/3*(L9*60+N9)/'rec-Werte'!$C$6-O9,0))&gt;1202,0,IF((L9*60+N9)&lt;=2*'rec-Werte'!$C$6,467*(POWER(((L9*60+N9)/'rec-Werte'!$C$6),2))-2001*((L9*60+N9)/'rec-Werte'!$C$6)+2534-O9,IF((L9*60+N9)&lt;=5*'rec-Werte'!$C$6,2000/3-400/3*(L9*60+N9)/'rec-Werte'!$C$6-O9,0))))</f>
        <v>720.982726085063</v>
      </c>
      <c r="Q9" s="53" t="n">
        <v>0</v>
      </c>
      <c r="R9" s="46" t="str">
        <f aca="false">IF(ISBLANK(L9),"",":")</f>
        <v>:</v>
      </c>
      <c r="S9" s="54" t="n">
        <v>40.2</v>
      </c>
      <c r="T9" s="56"/>
      <c r="U9" s="43" t="n">
        <f aca="false">IF(ISBLANK(B9),"",IF(IF((Q9*60+S9)&lt;=2*'rec-Werte'!$C$8,467*(POWER(((Q9*60+S9)/'rec-Werte'!$C$8),2))-2001*((Q9*60+S9)/'rec-Werte'!$C$8)+2534-T9,IF((Q9*60+S9)&lt;=5*'rec-Werte'!$C$8,2000/3-400/3*(Q9*60+S9)/'rec-Werte'!$C$8-T9,0))&gt;1202,0,IF((Q9*60+S9)&lt;=2*'rec-Werte'!$C$8,467*(POWER(((Q9*60+S9)/'rec-Werte'!$C$8),2))-2001*((Q9*60+S9)/'rec-Werte'!$C$8)+2534-T9,IF((Q9*60+S9)&lt;=5*'rec-Werte'!$C$8,2000/3-400/3*(Q9*60+S9)/'rec-Werte'!$C$8-T9,0))))</f>
        <v>492.551875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9" t="str">
        <f aca="false">[1]Anmeldung!$R$46</f>
        <v>Torben</v>
      </c>
      <c r="C10" s="59" t="str">
        <f aca="false">[1]Anmeldung!$S$46</f>
        <v>Brakel</v>
      </c>
      <c r="D10" s="58" t="n">
        <f aca="false">IF(ISBLANK(B10),0,K10+P10+U10)</f>
        <v>1445.11953436991</v>
      </c>
      <c r="E10" s="58" t="n">
        <f aca="false">IF(ISBLANK(B10),"",$D$8-D10)</f>
        <v>148.798354051245</v>
      </c>
      <c r="F10" s="59" t="n">
        <f aca="false">[1]Anmeldung!$T$46</f>
        <v>1997</v>
      </c>
      <c r="G10" s="44" t="n">
        <v>0</v>
      </c>
      <c r="H10" s="46" t="str">
        <f aca="false">IF(ISBLANK(B10),"",":")</f>
        <v>:</v>
      </c>
      <c r="I10" s="47" t="n">
        <v>51.6</v>
      </c>
      <c r="J10" s="48"/>
      <c r="K10" s="43" t="n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>380</v>
      </c>
      <c r="L10" s="55" t="n">
        <v>0</v>
      </c>
      <c r="M10" s="46" t="str">
        <f aca="false">IF(ISBLANK(G10),"",":")</f>
        <v>:</v>
      </c>
      <c r="N10" s="54" t="n">
        <v>46</v>
      </c>
      <c r="O10" s="55"/>
      <c r="P10" s="49" t="n">
        <f aca="false">IF(ISBLANK(B10),"",IF(IF((L10*60+N10)&lt;=2*'rec-Werte'!$C$6,467*(POWER(((L10*60+N10)/'rec-Werte'!$C$6),2))-2001*((L10*60+N10)/'rec-Werte'!$C$6)+2534-O10,IF((L10*60+N10)&lt;=5*'rec-Werte'!$C$6,2000/3-400/3*(L10*60+N10)/'rec-Werte'!$C$6-O10,0))&gt;1202,0,IF((L10*60+N10)&lt;=2*'rec-Werte'!$C$6,467*(POWER(((L10*60+N10)/'rec-Werte'!$C$6),2))-2001*((L10*60+N10)/'rec-Werte'!$C$6)+2534-O10,IF((L10*60+N10)&lt;=5*'rec-Werte'!$C$6,2000/3-400/3*(L10*60+N10)/'rec-Werte'!$C$6-O10,0))))</f>
        <v>658.042676731021</v>
      </c>
      <c r="Q10" s="55" t="n">
        <v>0</v>
      </c>
      <c r="R10" s="46" t="str">
        <f aca="false">IF(ISBLANK(L10),"",":")</f>
        <v>:</v>
      </c>
      <c r="S10" s="54" t="n">
        <v>46.9</v>
      </c>
      <c r="T10" s="56"/>
      <c r="U10" s="43" t="n">
        <f aca="false">IF(ISBLANK(B10),"",IF(IF((Q10*60+S10)&lt;=2*'rec-Werte'!$C$8,467*(POWER(((Q10*60+S10)/'rec-Werte'!$C$8),2))-2001*((Q10*60+S10)/'rec-Werte'!$C$8)+2534-T10,IF((Q10*60+S10)&lt;=5*'rec-Werte'!$C$8,2000/3-400/3*(Q10*60+S10)/'rec-Werte'!$C$8-T10,0))&gt;1202,0,IF((Q10*60+S10)&lt;=2*'rec-Werte'!$C$8,467*(POWER(((Q10*60+S10)/'rec-Werte'!$C$8),2))-2001*((Q10*60+S10)/'rec-Werte'!$C$8)+2534-T10,IF((Q10*60+S10)&lt;=5*'rec-Werte'!$C$8,2000/3-400/3*(Q10*60+S10)/'rec-Werte'!$C$8-T10,0))))</f>
        <v>407.076857638889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9" t="str">
        <f aca="false">[1]Anmeldung!$R$49</f>
        <v>Michael</v>
      </c>
      <c r="C11" s="59" t="str">
        <f aca="false">[1]Anmeldung!$S$49</f>
        <v>Diels</v>
      </c>
      <c r="D11" s="58" t="n">
        <f aca="false">IF(ISBLANK(B11),0,K11+P11+U11)</f>
        <v>1254.36636099367</v>
      </c>
      <c r="E11" s="58" t="n">
        <f aca="false">IF(ISBLANK(B11),"",$D$8-D11)</f>
        <v>339.551527427481</v>
      </c>
      <c r="F11" s="59" t="n">
        <f aca="false">[1]Anmeldung!$T$49</f>
        <v>1998</v>
      </c>
      <c r="G11" s="44" t="n">
        <v>0</v>
      </c>
      <c r="H11" s="46" t="str">
        <f aca="false">IF(ISBLANK(B11),"",":")</f>
        <v>:</v>
      </c>
      <c r="I11" s="47" t="n">
        <v>57.4</v>
      </c>
      <c r="J11" s="48"/>
      <c r="K11" s="43" t="n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>347.777777777778</v>
      </c>
      <c r="L11" s="53" t="n">
        <v>0</v>
      </c>
      <c r="M11" s="46" t="str">
        <f aca="false">IF(ISBLANK(G11),"",":")</f>
        <v>:</v>
      </c>
      <c r="N11" s="54" t="n">
        <v>55.2</v>
      </c>
      <c r="O11" s="55"/>
      <c r="P11" s="49" t="n">
        <f aca="false">IF(ISBLANK(B11),"",IF(IF((L11*60+N11)&lt;=2*'rec-Werte'!$C$6,467*(POWER(((L11*60+N11)/'rec-Werte'!$C$6),2))-2001*((L11*60+N11)/'rec-Werte'!$C$6)+2534-O11,IF((L11*60+N11)&lt;=5*'rec-Werte'!$C$6,2000/3-400/3*(L11*60+N11)/'rec-Werte'!$C$6-O11,0))&gt;1202,0,IF((L11*60+N11)&lt;=2*'rec-Werte'!$C$6,467*(POWER(((L11*60+N11)/'rec-Werte'!$C$6),2))-2001*((L11*60+N11)/'rec-Werte'!$C$6)+2534-O11,IF((L11*60+N11)&lt;=5*'rec-Werte'!$C$6,2000/3-400/3*(L11*60+N11)/'rec-Werte'!$C$6-O11,0))))</f>
        <v>498.014225577007</v>
      </c>
      <c r="Q11" s="53" t="n">
        <v>0</v>
      </c>
      <c r="R11" s="46" t="str">
        <f aca="false">IF(ISBLANK(L11),"",":")</f>
        <v>:</v>
      </c>
      <c r="S11" s="54" t="n">
        <v>46.7</v>
      </c>
      <c r="T11" s="56"/>
      <c r="U11" s="43" t="n">
        <f aca="false">IF(ISBLANK(B11),"",IF(IF((Q11*60+S11)&lt;=2*'rec-Werte'!$C$8,467*(POWER(((Q11*60+S11)/'rec-Werte'!$C$8),2))-2001*((Q11*60+S11)/'rec-Werte'!$C$8)+2534-T11,IF((Q11*60+S11)&lt;=5*'rec-Werte'!$C$8,2000/3-400/3*(Q11*60+S11)/'rec-Werte'!$C$8-T11,0))&gt;1202,0,IF((Q11*60+S11)&lt;=2*'rec-Werte'!$C$8,467*(POWER(((Q11*60+S11)/'rec-Werte'!$C$8),2))-2001*((Q11*60+S11)/'rec-Werte'!$C$8)+2534-T11,IF((Q11*60+S11)&lt;=5*'rec-Werte'!$C$8,2000/3-400/3*(Q11*60+S11)/'rec-Werte'!$C$8-T11,0))))</f>
        <v>408.574357638889</v>
      </c>
      <c r="X11" s="51"/>
      <c r="Z11" s="52"/>
    </row>
    <row r="12" customFormat="false" ht="12.75" hidden="false" customHeight="false" outlineLevel="0" collapsed="false">
      <c r="A12" s="41" t="str">
        <f aca="false">IF(ISBLANK(B12),"",ROW()-7)</f>
        <v/>
      </c>
      <c r="B12" s="59"/>
      <c r="C12" s="59"/>
      <c r="D12" s="58" t="n">
        <f aca="false">IF(ISBLANK(B12),0,K12+P12+U12)</f>
        <v>0</v>
      </c>
      <c r="E12" s="58" t="str">
        <f aca="false">IF(ISBLANK(B12),"",$D$8-D12)</f>
        <v/>
      </c>
      <c r="F12" s="59"/>
      <c r="G12" s="44"/>
      <c r="H12" s="46" t="str">
        <f aca="false">IF(ISBLANK(B12),"",":")</f>
        <v/>
      </c>
      <c r="I12" s="47"/>
      <c r="J12" s="48"/>
      <c r="K12" s="43" t="str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/>
      </c>
      <c r="L12" s="53"/>
      <c r="M12" s="46" t="str">
        <f aca="false">IF(ISBLANK(G12),"",":")</f>
        <v/>
      </c>
      <c r="N12" s="54"/>
      <c r="O12" s="55"/>
      <c r="P12" s="49" t="str">
        <f aca="false">IF(ISBLANK(B12),"",IF(IF((L12*60+N12)&lt;=2*'rec-Werte'!$C$6,467*(POWER(((L12*60+N12)/'rec-Werte'!$C$6),2))-2001*((L12*60+N12)/'rec-Werte'!$C$6)+2534-O12,IF((L12*60+N12)&lt;=5*'rec-Werte'!$C$6,2000/3-400/3*(L12*60+N12)/'rec-Werte'!$C$6-O12,0))&gt;1202,0,IF((L12*60+N12)&lt;=2*'rec-Werte'!$C$6,467*(POWER(((L12*60+N12)/'rec-Werte'!$C$6),2))-2001*((L12*60+N12)/'rec-Werte'!$C$6)+2534-O12,IF((L12*60+N12)&lt;=5*'rec-Werte'!$C$6,2000/3-400/3*(L12*60+N12)/'rec-Werte'!$C$6-O12,0))))</f>
        <v/>
      </c>
      <c r="Q12" s="53"/>
      <c r="R12" s="46" t="str">
        <f aca="false">IF(ISBLANK(L12),"",":")</f>
        <v/>
      </c>
      <c r="S12" s="54"/>
      <c r="T12" s="56"/>
      <c r="U12" s="43" t="str">
        <f aca="false">IF(ISBLANK(B12),"",IF(IF((Q12*60+S12)&lt;=2*'rec-Werte'!$C$8,467*(POWER(((Q12*60+S12)/'rec-Werte'!$C$8),2))-2001*((Q12*60+S12)/'rec-Werte'!$C$8)+2534-T12,IF((Q12*60+S12)&lt;=5*'rec-Werte'!$C$8,2000/3-400/3*(Q12*60+S12)/'rec-Werte'!$C$8-T12,0))&gt;1202,0,IF((Q12*60+S12)&lt;=2*'rec-Werte'!$C$8,467*(POWER(((Q12*60+S12)/'rec-Werte'!$C$8),2))-2001*((Q12*60+S12)/'rec-Werte'!$C$8)+2534-T12,IF((Q12*60+S12)&lt;=5*'rec-Werte'!$C$8,2000/3-400/3*(Q12*60+S12)/'rec-Werte'!$C$8-T12,0))))</f>
        <v/>
      </c>
      <c r="X12" s="51"/>
      <c r="Z12" s="52"/>
    </row>
    <row r="13" customFormat="false" ht="12.75" hidden="false" customHeight="false" outlineLevel="0" collapsed="false">
      <c r="A13" s="41" t="str">
        <f aca="false">IF(ISBLANK(B13),"",ROW()-7)</f>
        <v/>
      </c>
      <c r="B13" s="59"/>
      <c r="C13" s="59"/>
      <c r="D13" s="58" t="n">
        <f aca="false">IF(ISBLANK(B13),0,K13+P13+U13)</f>
        <v>0</v>
      </c>
      <c r="E13" s="58" t="str">
        <f aca="false">IF(ISBLANK(B13),"",$D$8-D13)</f>
        <v/>
      </c>
      <c r="F13" s="59"/>
      <c r="G13" s="44"/>
      <c r="H13" s="46" t="str">
        <f aca="false">IF(ISBLANK(B13),"",":")</f>
        <v/>
      </c>
      <c r="I13" s="47"/>
      <c r="J13" s="48"/>
      <c r="K13" s="43" t="str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/>
      </c>
      <c r="L13" s="55"/>
      <c r="M13" s="46" t="str">
        <f aca="false">IF(ISBLANK(G13),"",":")</f>
        <v/>
      </c>
      <c r="N13" s="54"/>
      <c r="O13" s="55"/>
      <c r="P13" s="49" t="str">
        <f aca="false">IF(ISBLANK(B13),"",IF(IF((L13*60+N13)&lt;=2*'rec-Werte'!$C$6,467*(POWER(((L13*60+N13)/'rec-Werte'!$C$6),2))-2001*((L13*60+N13)/'rec-Werte'!$C$6)+2534-O13,IF((L13*60+N13)&lt;=5*'rec-Werte'!$C$6,2000/3-400/3*(L13*60+N13)/'rec-Werte'!$C$6-O13,0))&gt;1202,0,IF((L13*60+N13)&lt;=2*'rec-Werte'!$C$6,467*(POWER(((L13*60+N13)/'rec-Werte'!$C$6),2))-2001*((L13*60+N13)/'rec-Werte'!$C$6)+2534-O13,IF((L13*60+N13)&lt;=5*'rec-Werte'!$C$6,2000/3-400/3*(L13*60+N13)/'rec-Werte'!$C$6-O13,0))))</f>
        <v/>
      </c>
      <c r="Q13" s="55"/>
      <c r="R13" s="46" t="str">
        <f aca="false">IF(ISBLANK(L13),"",":")</f>
        <v/>
      </c>
      <c r="S13" s="54"/>
      <c r="T13" s="56"/>
      <c r="U13" s="43" t="str">
        <f aca="false">IF(ISBLANK(B13),"",IF(IF((Q13*60+S13)&lt;=2*'rec-Werte'!$C$8,467*(POWER(((Q13*60+S13)/'rec-Werte'!$C$8),2))-2001*((Q13*60+S13)/'rec-Werte'!$C$8)+2534-T13,IF((Q13*60+S13)&lt;=5*'rec-Werte'!$C$8,2000/3-400/3*(Q13*60+S13)/'rec-Werte'!$C$8-T13,0))&gt;1202,0,IF((Q13*60+S13)&lt;=2*'rec-Werte'!$C$8,467*(POWER(((Q13*60+S13)/'rec-Werte'!$C$8),2))-2001*((Q13*60+S13)/'rec-Werte'!$C$8)+2534-T13,IF((Q13*60+S13)&lt;=5*'rec-Werte'!$C$8,2000/3-400/3*(Q13*60+S13)/'rec-Werte'!$C$8-T13,0))))</f>
        <v/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59"/>
      <c r="C14" s="59"/>
      <c r="D14" s="58" t="n">
        <f aca="false">IF(ISBLANK(B14),0,K14+P14+U14)</f>
        <v>0</v>
      </c>
      <c r="E14" s="58" t="str">
        <f aca="false">IF(ISBLANK(B14),"",$D$8-D14)</f>
        <v/>
      </c>
      <c r="F14" s="59"/>
      <c r="G14" s="44"/>
      <c r="H14" s="46" t="str">
        <f aca="false">IF(ISBLANK(B14),"",":")</f>
        <v/>
      </c>
      <c r="I14" s="47"/>
      <c r="J14" s="48"/>
      <c r="K14" s="43" t="str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C$6,467*(POWER(((L14*60+N14)/'rec-Werte'!$C$6),2))-2001*((L14*60+N14)/'rec-Werte'!$C$6)+2534-O14,IF((L14*60+N14)&lt;=5*'rec-Werte'!$C$6,2000/3-400/3*(L14*60+N14)/'rec-Werte'!$C$6-O14,0))&gt;1202,0,IF((L14*60+N14)&lt;=2*'rec-Werte'!$C$6,467*(POWER(((L14*60+N14)/'rec-Werte'!$C$6),2))-2001*((L14*60+N14)/'rec-Werte'!$C$6)+2534-O14,IF((L14*60+N14)&lt;=5*'rec-Werte'!$C$6,2000/3-400/3*(L14*60+N14)/'rec-Werte'!$C$6-O14,0))))</f>
        <v/>
      </c>
      <c r="Q14" s="55"/>
      <c r="R14" s="46" t="str">
        <f aca="false">IF(ISBLANK(L14),"",":")</f>
        <v/>
      </c>
      <c r="S14" s="54"/>
      <c r="T14" s="56"/>
      <c r="U14" s="43" t="str">
        <f aca="false">IF(ISBLANK(B14),"",IF(IF((Q14*60+S14)&lt;=2*'rec-Werte'!$C$8,467*(POWER(((Q14*60+S14)/'rec-Werte'!$C$8),2))-2001*((Q14*60+S14)/'rec-Werte'!$C$8)+2534-T14,IF((Q14*60+S14)&lt;=5*'rec-Werte'!$C$8,2000/3-400/3*(Q14*60+S14)/'rec-Werte'!$C$8-T14,0))&gt;1202,0,IF((Q14*60+S14)&lt;=2*'rec-Werte'!$C$8,467*(POWER(((Q14*60+S14)/'rec-Werte'!$C$8),2))-2001*((Q14*60+S14)/'rec-Werte'!$C$8)+2534-T14,IF((Q14*60+S14)&lt;=5*'rec-Werte'!$C$8,2000/3-400/3*(Q14*60+S14)/'rec-Werte'!$C$8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58" t="n">
        <f aca="false">IF(ISBLANK(B15),0,K15+P15+U15)</f>
        <v>0</v>
      </c>
      <c r="E15" s="58" t="str">
        <f aca="false">IF(ISBLANK(B15),"",$D$8-D15)</f>
        <v/>
      </c>
      <c r="F15" s="59"/>
      <c r="G15" s="44"/>
      <c r="H15" s="46" t="str">
        <f aca="false">IF(ISBLANK(B15),"",":")</f>
        <v/>
      </c>
      <c r="I15" s="47"/>
      <c r="J15" s="48"/>
      <c r="K15" s="43" t="str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/>
      </c>
      <c r="L15" s="53"/>
      <c r="M15" s="46" t="str">
        <f aca="false">IF(ISBLANK(G15),"",":")</f>
        <v/>
      </c>
      <c r="N15" s="54"/>
      <c r="O15" s="55"/>
      <c r="P15" s="49" t="str">
        <f aca="false">IF(ISBLANK(B15),"",IF(IF((L15*60+N15)&lt;=2*'rec-Werte'!$C$6,467*(POWER(((L15*60+N15)/'rec-Werte'!$C$6),2))-2001*((L15*60+N15)/'rec-Werte'!$C$6)+2534-O15,IF((L15*60+N15)&lt;=5*'rec-Werte'!$C$6,2000/3-400/3*(L15*60+N15)/'rec-Werte'!$C$6-O15,0))&gt;1202,0,IF((L15*60+N15)&lt;=2*'rec-Werte'!$C$6,467*(POWER(((L15*60+N15)/'rec-Werte'!$C$6),2))-2001*((L15*60+N15)/'rec-Werte'!$C$6)+2534-O15,IF((L15*60+N15)&lt;=5*'rec-Werte'!$C$6,2000/3-400/3*(L15*60+N15)/'rec-Werte'!$C$6-O15,0))))</f>
        <v/>
      </c>
      <c r="Q15" s="53"/>
      <c r="R15" s="46" t="str">
        <f aca="false">IF(ISBLANK(L15),"",":")</f>
        <v/>
      </c>
      <c r="S15" s="54"/>
      <c r="T15" s="56"/>
      <c r="U15" s="43" t="str">
        <f aca="false">IF(ISBLANK(B15),"",IF(IF((Q15*60+S15)&lt;=2*'rec-Werte'!$C$8,467*(POWER(((Q15*60+S15)/'rec-Werte'!$C$8),2))-2001*((Q15*60+S15)/'rec-Werte'!$C$8)+2534-T15,IF((Q15*60+S15)&lt;=5*'rec-Werte'!$C$8,2000/3-400/3*(Q15*60+S15)/'rec-Werte'!$C$8-T15,0))&gt;1202,0,IF((Q15*60+S15)&lt;=2*'rec-Werte'!$C$8,467*(POWER(((Q15*60+S15)/'rec-Werte'!$C$8),2))-2001*((Q15*60+S15)/'rec-Werte'!$C$8)+2534-T15,IF((Q15*60+S15)&lt;=5*'rec-Werte'!$C$8,2000/3-400/3*(Q15*60+S15)/'rec-Werte'!$C$8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43" t="n">
        <f aca="false">IF(ISBLANK(B16),0,K16+P16+U16)</f>
        <v>0</v>
      </c>
      <c r="E16" s="43" t="str">
        <f aca="false">IF(ISBLANK(B16),"",$D$8-D16)</f>
        <v/>
      </c>
      <c r="F16" s="59"/>
      <c r="G16" s="44"/>
      <c r="H16" s="46" t="str">
        <f aca="false">IF(ISBLANK(B16),"",":")</f>
        <v/>
      </c>
      <c r="I16" s="47"/>
      <c r="J16" s="48"/>
      <c r="K16" s="43" t="str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C$6,467*(POWER(((L16*60+N16)/'rec-Werte'!$C$6),2))-2001*((L16*60+N16)/'rec-Werte'!$C$6)+2534-O16,IF((L16*60+N16)&lt;=5*'rec-Werte'!$C$6,2000/3-400/3*(L16*60+N16)/'rec-Werte'!$C$6-O16,0))&gt;1202,0,IF((L16*60+N16)&lt;=2*'rec-Werte'!$C$6,467*(POWER(((L16*60+N16)/'rec-Werte'!$C$6),2))-2001*((L16*60+N16)/'rec-Werte'!$C$6)+2534-O16,IF((L16*60+N16)&lt;=5*'rec-Werte'!$C$6,2000/3-400/3*(L16*60+N16)/'rec-Werte'!$C$6-O16,0))))</f>
        <v/>
      </c>
      <c r="Q16" s="55"/>
      <c r="R16" s="46" t="str">
        <f aca="false">IF(ISBLANK(L16),"",":")</f>
        <v/>
      </c>
      <c r="S16" s="54"/>
      <c r="T16" s="56"/>
      <c r="U16" s="43" t="str">
        <f aca="false">IF(ISBLANK(B16),"",IF(IF((Q16*60+S16)&lt;=2*'rec-Werte'!$C$8,467*(POWER(((Q16*60+S16)/'rec-Werte'!$C$8),2))-2001*((Q16*60+S16)/'rec-Werte'!$C$8)+2534-T16,IF((Q16*60+S16)&lt;=5*'rec-Werte'!$C$8,2000/3-400/3*(Q16*60+S16)/'rec-Werte'!$C$8-T16,0))&gt;1202,0,IF((Q16*60+S16)&lt;=2*'rec-Werte'!$C$8,467*(POWER(((Q16*60+S16)/'rec-Werte'!$C$8),2))-2001*((Q16*60+S16)/'rec-Werte'!$C$8)+2534-T16,IF((Q16*60+S16)&lt;=5*'rec-Werte'!$C$8,2000/3-400/3*(Q16*60+S16)/'rec-Werte'!$C$8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9"/>
      <c r="C17" s="59"/>
      <c r="D17" s="43" t="n">
        <f aca="false">IF(ISBLANK(B17),0,K17+P17+U17)</f>
        <v>0</v>
      </c>
      <c r="E17" s="43" t="str">
        <f aca="false">IF(ISBLANK(B17),"",$D$8-D17)</f>
        <v/>
      </c>
      <c r="F17" s="59"/>
      <c r="G17" s="44"/>
      <c r="H17" s="46" t="str">
        <f aca="false">IF(ISBLANK(B17),"",":")</f>
        <v/>
      </c>
      <c r="I17" s="47"/>
      <c r="J17" s="48"/>
      <c r="K17" s="43" t="str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/>
      </c>
      <c r="L17" s="53"/>
      <c r="M17" s="46" t="str">
        <f aca="false">IF(ISBLANK(G17),"",":")</f>
        <v/>
      </c>
      <c r="N17" s="54"/>
      <c r="O17" s="55"/>
      <c r="P17" s="49" t="str">
        <f aca="false">IF(ISBLANK(B17),"",IF(IF((L17*60+N17)&lt;=2*'rec-Werte'!$C$6,467*(POWER(((L17*60+N17)/'rec-Werte'!$C$6),2))-2001*((L17*60+N17)/'rec-Werte'!$C$6)+2534-O17,IF((L17*60+N17)&lt;=5*'rec-Werte'!$C$6,2000/3-400/3*(L17*60+N17)/'rec-Werte'!$C$6-O17,0))&gt;1202,0,IF((L17*60+N17)&lt;=2*'rec-Werte'!$C$6,467*(POWER(((L17*60+N17)/'rec-Werte'!$C$6),2))-2001*((L17*60+N17)/'rec-Werte'!$C$6)+2534-O17,IF((L17*60+N17)&lt;=5*'rec-Werte'!$C$6,2000/3-400/3*(L17*60+N17)/'rec-Werte'!$C$6-O17,0))))</f>
        <v/>
      </c>
      <c r="Q17" s="53"/>
      <c r="R17" s="46" t="str">
        <f aca="false">IF(ISBLANK(L17),"",":")</f>
        <v/>
      </c>
      <c r="S17" s="54"/>
      <c r="T17" s="56"/>
      <c r="U17" s="43" t="str">
        <f aca="false">IF(ISBLANK(B17),"",IF(IF((Q17*60+S17)&lt;=2*'rec-Werte'!$C$8,467*(POWER(((Q17*60+S17)/'rec-Werte'!$C$8),2))-2001*((Q17*60+S17)/'rec-Werte'!$C$8)+2534-T17,IF((Q17*60+S17)&lt;=5*'rec-Werte'!$C$8,2000/3-400/3*(Q17*60+S17)/'rec-Werte'!$C$8-T17,0))&gt;1202,0,IF((Q17*60+S17)&lt;=2*'rec-Werte'!$C$8,467*(POWER(((Q17*60+S17)/'rec-Werte'!$C$8),2))-2001*((Q17*60+S17)/'rec-Werte'!$C$8)+2534-T17,IF((Q17*60+S17)&lt;=5*'rec-Werte'!$C$8,2000/3-400/3*(Q17*60+S17)/'rec-Werte'!$C$8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9"/>
      <c r="C18" s="59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4"/>
      <c r="H18" s="46" t="str">
        <f aca="false">IF(ISBLANK(B18),"",":")</f>
        <v/>
      </c>
      <c r="I18" s="47"/>
      <c r="J18" s="48"/>
      <c r="K18" s="43" t="str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C$6,467*(POWER(((L18*60+N18)/'rec-Werte'!$C$6),2))-2001*((L18*60+N18)/'rec-Werte'!$C$6)+2534-O18,IF((L18*60+N18)&lt;=5*'rec-Werte'!$C$6,2000/3-400/3*(L18*60+N18)/'rec-Werte'!$C$6-O18,0))&gt;1202,0,IF((L18*60+N18)&lt;=2*'rec-Werte'!$C$6,467*(POWER(((L18*60+N18)/'rec-Werte'!$C$6),2))-2001*((L18*60+N18)/'rec-Werte'!$C$6)+2534-O18,IF((L18*60+N18)&lt;=5*'rec-Werte'!$C$6,2000/3-400/3*(L18*60+N18)/'rec-Werte'!$C$6-O18,0))))</f>
        <v/>
      </c>
      <c r="Q18" s="55"/>
      <c r="R18" s="46" t="str">
        <f aca="false">IF(ISBLANK(L18),"",":")</f>
        <v/>
      </c>
      <c r="S18" s="54"/>
      <c r="T18" s="56"/>
      <c r="U18" s="43" t="str">
        <f aca="false">IF(ISBLANK(B18),"",IF(IF((Q18*60+S18)&lt;=2*'rec-Werte'!$C$8,467*(POWER(((Q18*60+S18)/'rec-Werte'!$C$8),2))-2001*((Q18*60+S18)/'rec-Werte'!$C$8)+2534-T18,IF((Q18*60+S18)&lt;=5*'rec-Werte'!$C$8,2000/3-400/3*(Q18*60+S18)/'rec-Werte'!$C$8-T18,0))&gt;1202,0,IF((Q18*60+S18)&lt;=2*'rec-Werte'!$C$8,467*(POWER(((Q18*60+S18)/'rec-Werte'!$C$8),2))-2001*((Q18*60+S18)/'rec-Werte'!$C$8)+2534-T18,IF((Q18*60+S18)&lt;=5*'rec-Werte'!$C$8,2000/3-400/3*(Q18*60+S18)/'rec-Werte'!$C$8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59"/>
      <c r="C19" s="59"/>
      <c r="D19" s="43" t="n">
        <f aca="false">IF(ISBLANK(B19),0,K19+P19+U19)</f>
        <v>0</v>
      </c>
      <c r="E19" s="43" t="str">
        <f aca="false">IF(ISBLANK(B19),"",$D$8-D19)</f>
        <v/>
      </c>
      <c r="F19" s="59"/>
      <c r="G19" s="44"/>
      <c r="H19" s="46" t="str">
        <f aca="false">IF(ISBLANK(B19),"",":")</f>
        <v/>
      </c>
      <c r="I19" s="47"/>
      <c r="J19" s="48"/>
      <c r="K19" s="43" t="str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C$6,467*(POWER(((L19*60+N19)/'rec-Werte'!$C$6),2))-2001*((L19*60+N19)/'rec-Werte'!$C$6)+2534-O19,IF((L19*60+N19)&lt;=5*'rec-Werte'!$C$6,2000/3-400/3*(L19*60+N19)/'rec-Werte'!$C$6-O19,0))&gt;1202,0,IF((L19*60+N19)&lt;=2*'rec-Werte'!$C$6,467*(POWER(((L19*60+N19)/'rec-Werte'!$C$6),2))-2001*((L19*60+N19)/'rec-Werte'!$C$6)+2534-O19,IF((L19*60+N19)&lt;=5*'rec-Werte'!$C$6,2000/3-400/3*(L19*60+N19)/'rec-Werte'!$C$6-O19,0))))</f>
        <v/>
      </c>
      <c r="Q19" s="55"/>
      <c r="R19" s="46" t="str">
        <f aca="false">IF(ISBLANK(L19),"",":")</f>
        <v/>
      </c>
      <c r="S19" s="54"/>
      <c r="T19" s="56"/>
      <c r="U19" s="43" t="str">
        <f aca="false">IF(ISBLANK(B19),"",IF(IF((Q19*60+S19)&lt;=2*'rec-Werte'!$C$8,467*(POWER(((Q19*60+S19)/'rec-Werte'!$C$8),2))-2001*((Q19*60+S19)/'rec-Werte'!$C$8)+2534-T19,IF((Q19*60+S19)&lt;=5*'rec-Werte'!$C$8,2000/3-400/3*(Q19*60+S19)/'rec-Werte'!$C$8-T19,0))&gt;1202,0,IF((Q19*60+S19)&lt;=2*'rec-Werte'!$C$8,467*(POWER(((Q19*60+S19)/'rec-Werte'!$C$8),2))-2001*((Q19*60+S19)/'rec-Werte'!$C$8)+2534-T19,IF((Q19*60+S19)&lt;=5*'rec-Werte'!$C$8,2000/3-400/3*(Q19*60+S19)/'rec-Werte'!$C$8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59"/>
      <c r="C20" s="59"/>
      <c r="D20" s="43" t="n">
        <f aca="false">IF(ISBLANK(B20),0,K20+P20+U20)</f>
        <v>0</v>
      </c>
      <c r="E20" s="43" t="str">
        <f aca="false">IF(ISBLANK(B20),"",$D$8-D20)</f>
        <v/>
      </c>
      <c r="F20" s="59"/>
      <c r="G20" s="44"/>
      <c r="H20" s="46" t="str">
        <f aca="false">IF(ISBLANK(B20),"",":")</f>
        <v/>
      </c>
      <c r="I20" s="47"/>
      <c r="J20" s="48"/>
      <c r="K20" s="43" t="str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C$6,467*(POWER(((L20*60+N20)/'rec-Werte'!$C$6),2))-2001*((L20*60+N20)/'rec-Werte'!$C$6)+2534-O20,IF((L20*60+N20)&lt;=5*'rec-Werte'!$C$6,2000/3-400/3*(L20*60+N20)/'rec-Werte'!$C$6-O20,0))&gt;1202,0,IF((L20*60+N20)&lt;=2*'rec-Werte'!$C$6,467*(POWER(((L20*60+N20)/'rec-Werte'!$C$6),2))-2001*((L20*60+N20)/'rec-Werte'!$C$6)+2534-O20,IF((L20*60+N20)&lt;=5*'rec-Werte'!$C$6,2000/3-400/3*(L20*60+N20)/'rec-Werte'!$C$6-O20,0))))</f>
        <v/>
      </c>
      <c r="Q20" s="55"/>
      <c r="R20" s="46" t="str">
        <f aca="false">IF(ISBLANK(L20),"",":")</f>
        <v/>
      </c>
      <c r="S20" s="54"/>
      <c r="T20" s="56"/>
      <c r="U20" s="43" t="str">
        <f aca="false">IF(ISBLANK(B20),"",IF(IF((Q20*60+S20)&lt;=2*'rec-Werte'!$C$8,467*(POWER(((Q20*60+S20)/'rec-Werte'!$C$8),2))-2001*((Q20*60+S20)/'rec-Werte'!$C$8)+2534-T20,IF((Q20*60+S20)&lt;=5*'rec-Werte'!$C$8,2000/3-400/3*(Q20*60+S20)/'rec-Werte'!$C$8-T20,0))&gt;1202,0,IF((Q20*60+S20)&lt;=2*'rec-Werte'!$C$8,467*(POWER(((Q20*60+S20)/'rec-Werte'!$C$8),2))-2001*((Q20*60+S20)/'rec-Werte'!$C$8)+2534-T20,IF((Q20*60+S20)&lt;=5*'rec-Werte'!$C$8,2000/3-400/3*(Q20*60+S20)/'rec-Werte'!$C$8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59"/>
      <c r="C21" s="59"/>
      <c r="D21" s="43" t="n">
        <f aca="false">IF(ISBLANK(B21),0,K21+P21+U21)</f>
        <v>0</v>
      </c>
      <c r="E21" s="43" t="str">
        <f aca="false">IF(ISBLANK(B21),"",$D$8-D21)</f>
        <v/>
      </c>
      <c r="F21" s="59"/>
      <c r="G21" s="44"/>
      <c r="H21" s="46" t="str">
        <f aca="false">IF(ISBLANK(B21),"",":")</f>
        <v/>
      </c>
      <c r="I21" s="47"/>
      <c r="J21" s="48"/>
      <c r="K21" s="43" t="str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C$6,467*(POWER(((L21*60+N21)/'rec-Werte'!$C$6),2))-2001*((L21*60+N21)/'rec-Werte'!$C$6)+2534-O21,IF((L21*60+N21)&lt;=5*'rec-Werte'!$C$6,2000/3-400/3*(L21*60+N21)/'rec-Werte'!$C$6-O21,0))&gt;1202,0,IF((L21*60+N21)&lt;=2*'rec-Werte'!$C$6,467*(POWER(((L21*60+N21)/'rec-Werte'!$C$6),2))-2001*((L21*60+N21)/'rec-Werte'!$C$6)+2534-O21,IF((L21*60+N21)&lt;=5*'rec-Werte'!$C$6,2000/3-400/3*(L21*60+N21)/'rec-Werte'!$C$6-O21,0))))</f>
        <v/>
      </c>
      <c r="Q21" s="55"/>
      <c r="R21" s="46" t="str">
        <f aca="false">IF(ISBLANK(L21),"",":")</f>
        <v/>
      </c>
      <c r="S21" s="54"/>
      <c r="T21" s="56"/>
      <c r="U21" s="43" t="str">
        <f aca="false">IF(ISBLANK(B21),"",IF(IF((Q21*60+S21)&lt;=2*'rec-Werte'!$C$8,467*(POWER(((Q21*60+S21)/'rec-Werte'!$C$8),2))-2001*((Q21*60+S21)/'rec-Werte'!$C$8)+2534-T21,IF((Q21*60+S21)&lt;=5*'rec-Werte'!$C$8,2000/3-400/3*(Q21*60+S21)/'rec-Werte'!$C$8-T21,0))&gt;1202,0,IF((Q21*60+S21)&lt;=2*'rec-Werte'!$C$8,467*(POWER(((Q21*60+S21)/'rec-Werte'!$C$8),2))-2001*((Q21*60+S21)/'rec-Werte'!$C$8)+2534-T21,IF((Q21*60+S21)&lt;=5*'rec-Werte'!$C$8,2000/3-400/3*(Q21*60+S21)/'rec-Werte'!$C$8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59"/>
      <c r="C22" s="59"/>
      <c r="D22" s="43" t="n">
        <f aca="false">IF(ISBLANK(B22),0,K22+P22+U22)</f>
        <v>0</v>
      </c>
      <c r="E22" s="43" t="str">
        <f aca="false">IF(ISBLANK(B22),"",$D$8-D22)</f>
        <v/>
      </c>
      <c r="F22" s="59"/>
      <c r="G22" s="44"/>
      <c r="H22" s="46" t="str">
        <f aca="false">IF(ISBLANK(B22),"",":")</f>
        <v/>
      </c>
      <c r="I22" s="47"/>
      <c r="J22" s="48"/>
      <c r="K22" s="43" t="str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C$6,467*(POWER(((L22*60+N22)/'rec-Werte'!$C$6),2))-2001*((L22*60+N22)/'rec-Werte'!$C$6)+2534-O22,IF((L22*60+N22)&lt;=5*'rec-Werte'!$C$6,2000/3-400/3*(L22*60+N22)/'rec-Werte'!$C$6-O22,0))&gt;1202,0,IF((L22*60+N22)&lt;=2*'rec-Werte'!$C$6,467*(POWER(((L22*60+N22)/'rec-Werte'!$C$6),2))-2001*((L22*60+N22)/'rec-Werte'!$C$6)+2534-O22,IF((L22*60+N22)&lt;=5*'rec-Werte'!$C$6,2000/3-400/3*(L22*60+N22)/'rec-Werte'!$C$6-O22,0))))</f>
        <v/>
      </c>
      <c r="Q22" s="55"/>
      <c r="R22" s="46" t="str">
        <f aca="false">IF(ISBLANK(L22),"",":")</f>
        <v/>
      </c>
      <c r="S22" s="54"/>
      <c r="T22" s="56"/>
      <c r="U22" s="43" t="str">
        <f aca="false">IF(ISBLANK(B22),"",IF(IF((Q22*60+S22)&lt;=2*'rec-Werte'!$C$8,467*(POWER(((Q22*60+S22)/'rec-Werte'!$C$8),2))-2001*((Q22*60+S22)/'rec-Werte'!$C$8)+2534-T22,IF((Q22*60+S22)&lt;=5*'rec-Werte'!$C$8,2000/3-400/3*(Q22*60+S22)/'rec-Werte'!$C$8-T22,0))&gt;1202,0,IF((Q22*60+S22)&lt;=2*'rec-Werte'!$C$8,467*(POWER(((Q22*60+S22)/'rec-Werte'!$C$8),2))-2001*((Q22*60+S22)/'rec-Werte'!$C$8)+2534-T22,IF((Q22*60+S22)&lt;=5*'rec-Werte'!$C$8,2000/3-400/3*(Q22*60+S22)/'rec-Werte'!$C$8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59"/>
      <c r="C23" s="59"/>
      <c r="D23" s="43" t="n">
        <f aca="false">IF(ISBLANK(B23),0,K23+P23+U23)</f>
        <v>0</v>
      </c>
      <c r="E23" s="43" t="str">
        <f aca="false">IF(ISBLANK(B23),"",$D$8-D23)</f>
        <v/>
      </c>
      <c r="F23" s="59"/>
      <c r="G23" s="44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6,467*(POWER(((L23*60+N23)/'rec-Werte'!$C$6),2))-2001*((L23*60+N23)/'rec-Werte'!$C$6)+2534-O23,IF((L23*60+N23)&lt;=5*'rec-Werte'!$C$6,2000/3-400/3*(L23*60+N23)/'rec-Werte'!$C$6-O23,0))&gt;1202,0,IF((L23*60+N23)&lt;=2*'rec-Werte'!$C$6,467*(POWER(((L23*60+N23)/'rec-Werte'!$C$6),2))-2001*((L23*60+N23)/'rec-Werte'!$C$6)+2534-O23,IF((L23*60+N23)&lt;=5*'rec-Werte'!$C$6,2000/3-400/3*(L23*60+N23)/'rec-Werte'!$C$6-O23,0))))</f>
        <v/>
      </c>
      <c r="Q23" s="55"/>
      <c r="R23" s="46" t="str">
        <f aca="false">IF(ISBLANK(L23),"",":")</f>
        <v/>
      </c>
      <c r="S23" s="54"/>
      <c r="T23" s="56"/>
      <c r="U23" s="43" t="str">
        <f aca="false">IF(ISBLANK(B23),"",IF(IF((Q23*60+S23)&lt;=2*'rec-Werte'!$C$8,467*(POWER(((Q23*60+S23)/'rec-Werte'!$C$8),2))-2001*((Q23*60+S23)/'rec-Werte'!$C$8)+2534-T23,IF((Q23*60+S23)&lt;=5*'rec-Werte'!$C$8,2000/3-400/3*(Q23*60+S23)/'rec-Werte'!$C$8-T23,0))&gt;1202,0,IF((Q23*60+S23)&lt;=2*'rec-Werte'!$C$8,467*(POWER(((Q23*60+S23)/'rec-Werte'!$C$8),2))-2001*((Q23*60+S23)/'rec-Werte'!$C$8)+2534-T23,IF((Q23*60+S23)&lt;=5*'rec-Werte'!$C$8,2000/3-400/3*(Q23*60+S23)/'rec-Werte'!$C$8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59"/>
      <c r="C24" s="59"/>
      <c r="D24" s="43" t="n">
        <f aca="false">IF(ISBLANK(B24),0,K24+P24+U24)</f>
        <v>0</v>
      </c>
      <c r="E24" s="43" t="str">
        <f aca="false">IF(ISBLANK(B24),"",$D$8-D24)</f>
        <v/>
      </c>
      <c r="F24" s="59"/>
      <c r="G24" s="44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6,467*(POWER(((L24*60+N24)/'rec-Werte'!$C$6),2))-2001*((L24*60+N24)/'rec-Werte'!$C$6)+2534-O24,IF((L24*60+N24)&lt;=5*'rec-Werte'!$C$6,2000/3-400/3*(L24*60+N24)/'rec-Werte'!$C$6-O24,0))&gt;1202,0,IF((L24*60+N24)&lt;=2*'rec-Werte'!$C$6,467*(POWER(((L24*60+N24)/'rec-Werte'!$C$6),2))-2001*((L24*60+N24)/'rec-Werte'!$C$6)+2534-O24,IF((L24*60+N24)&lt;=5*'rec-Werte'!$C$6,2000/3-400/3*(L24*60+N24)/'rec-Werte'!$C$6-O24,0))))</f>
        <v/>
      </c>
      <c r="Q24" s="55"/>
      <c r="R24" s="46" t="str">
        <f aca="false">IF(ISBLANK(L24),"",":")</f>
        <v/>
      </c>
      <c r="S24" s="54"/>
      <c r="T24" s="56"/>
      <c r="U24" s="43" t="str">
        <f aca="false">IF(ISBLANK(B24),"",IF(IF((Q24*60+S24)&lt;=2*'rec-Werte'!$C$8,467*(POWER(((Q24*60+S24)/'rec-Werte'!$C$8),2))-2001*((Q24*60+S24)/'rec-Werte'!$C$8)+2534-T24,IF((Q24*60+S24)&lt;=5*'rec-Werte'!$C$8,2000/3-400/3*(Q24*60+S24)/'rec-Werte'!$C$8-T24,0))&gt;1202,0,IF((Q24*60+S24)&lt;=2*'rec-Werte'!$C$8,467*(POWER(((Q24*60+S24)/'rec-Werte'!$C$8),2))-2001*((Q24*60+S24)/'rec-Werte'!$C$8)+2534-T24,IF((Q24*60+S24)&lt;=5*'rec-Werte'!$C$8,2000/3-400/3*(Q24*60+S24)/'rec-Werte'!$C$8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59"/>
      <c r="C25" s="59"/>
      <c r="D25" s="43" t="n">
        <f aca="false">IF(ISBLANK(B25),0,K25+P25+U25)</f>
        <v>0</v>
      </c>
      <c r="E25" s="43" t="str">
        <f aca="false">IF(ISBLANK(B25),"",$D$8-D25)</f>
        <v/>
      </c>
      <c r="F25" s="59"/>
      <c r="G25" s="44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6,467*(POWER(((L25*60+N25)/'rec-Werte'!$C$6),2))-2001*((L25*60+N25)/'rec-Werte'!$C$6)+2534-O25,IF((L25*60+N25)&lt;=5*'rec-Werte'!$C$6,2000/3-400/3*(L25*60+N25)/'rec-Werte'!$C$6-O25,0))&gt;1202,0,IF((L25*60+N25)&lt;=2*'rec-Werte'!$C$6,467*(POWER(((L25*60+N25)/'rec-Werte'!$C$6),2))-2001*((L25*60+N25)/'rec-Werte'!$C$6)+2534-O25,IF((L25*60+N25)&lt;=5*'rec-Werte'!$C$6,2000/3-400/3*(L25*60+N25)/'rec-Werte'!$C$6-O25,0))))</f>
        <v/>
      </c>
      <c r="Q25" s="55"/>
      <c r="R25" s="46" t="str">
        <f aca="false">IF(ISBLANK(L25),"",":")</f>
        <v/>
      </c>
      <c r="S25" s="54"/>
      <c r="T25" s="56"/>
      <c r="U25" s="43" t="str">
        <f aca="false">IF(ISBLANK(B25),"",IF(IF((Q25*60+S25)&lt;=2*'rec-Werte'!$C$8,467*(POWER(((Q25*60+S25)/'rec-Werte'!$C$8),2))-2001*((Q25*60+S25)/'rec-Werte'!$C$8)+2534-T25,IF((Q25*60+S25)&lt;=5*'rec-Werte'!$C$8,2000/3-400/3*(Q25*60+S25)/'rec-Werte'!$C$8-T25,0))&gt;1202,0,IF((Q25*60+S25)&lt;=2*'rec-Werte'!$C$8,467*(POWER(((Q25*60+S25)/'rec-Werte'!$C$8),2))-2001*((Q25*60+S25)/'rec-Werte'!$C$8)+2534-T25,IF((Q25*60+S25)&lt;=5*'rec-Werte'!$C$8,2000/3-400/3*(Q25*60+S25)/'rec-Werte'!$C$8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59"/>
      <c r="C26" s="59"/>
      <c r="D26" s="43" t="n">
        <f aca="false">IF(ISBLANK(B26),0,K26+P26+U26)</f>
        <v>0</v>
      </c>
      <c r="E26" s="43" t="str">
        <f aca="false">IF(ISBLANK(B26),"",$D$8-D26)</f>
        <v/>
      </c>
      <c r="F26" s="59"/>
      <c r="G26" s="44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6,467*(POWER(((L26*60+N26)/'rec-Werte'!$C$6),2))-2001*((L26*60+N26)/'rec-Werte'!$C$6)+2534-O26,IF((L26*60+N26)&lt;=5*'rec-Werte'!$C$6,2000/3-400/3*(L26*60+N26)/'rec-Werte'!$C$6-O26,0))&gt;1202,0,IF((L26*60+N26)&lt;=2*'rec-Werte'!$C$6,467*(POWER(((L26*60+N26)/'rec-Werte'!$C$6),2))-2001*((L26*60+N26)/'rec-Werte'!$C$6)+2534-O26,IF((L26*60+N26)&lt;=5*'rec-Werte'!$C$6,2000/3-400/3*(L26*60+N26)/'rec-Werte'!$C$6-O26,0))))</f>
        <v/>
      </c>
      <c r="Q26" s="55"/>
      <c r="R26" s="46" t="str">
        <f aca="false">IF(ISBLANK(L26),"",":")</f>
        <v/>
      </c>
      <c r="S26" s="54"/>
      <c r="T26" s="56"/>
      <c r="U26" s="43" t="str">
        <f aca="false">IF(ISBLANK(B26),"",IF(IF((Q26*60+S26)&lt;=2*'rec-Werte'!$C$8,467*(POWER(((Q26*60+S26)/'rec-Werte'!$C$8),2))-2001*((Q26*60+S26)/'rec-Werte'!$C$8)+2534-T26,IF((Q26*60+S26)&lt;=5*'rec-Werte'!$C$8,2000/3-400/3*(Q26*60+S26)/'rec-Werte'!$C$8-T26,0))&gt;1202,0,IF((Q26*60+S26)&lt;=2*'rec-Werte'!$C$8,467*(POWER(((Q26*60+S26)/'rec-Werte'!$C$8),2))-2001*((Q26*60+S26)/'rec-Werte'!$C$8)+2534-T26,IF((Q26*60+S26)&lt;=5*'rec-Werte'!$C$8,2000/3-400/3*(Q26*60+S26)/'rec-Werte'!$C$8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59"/>
      <c r="C27" s="59"/>
      <c r="D27" s="43" t="n">
        <f aca="false">IF(ISBLANK(B27),0,K27+P27+U27)</f>
        <v>0</v>
      </c>
      <c r="E27" s="43" t="str">
        <f aca="false">IF(ISBLANK(B27),"",$D$8-D27)</f>
        <v/>
      </c>
      <c r="F27" s="59"/>
      <c r="G27" s="44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6,467*(POWER(((L27*60+N27)/'rec-Werte'!$C$6),2))-2001*((L27*60+N27)/'rec-Werte'!$C$6)+2534-O27,IF((L27*60+N27)&lt;=5*'rec-Werte'!$C$6,2000/3-400/3*(L27*60+N27)/'rec-Werte'!$C$6-O27,0))&gt;1202,0,IF((L27*60+N27)&lt;=2*'rec-Werte'!$C$6,467*(POWER(((L27*60+N27)/'rec-Werte'!$C$6),2))-2001*((L27*60+N27)/'rec-Werte'!$C$6)+2534-O27,IF((L27*60+N27)&lt;=5*'rec-Werte'!$C$6,2000/3-400/3*(L27*60+N27)/'rec-Werte'!$C$6-O27,0))))</f>
        <v/>
      </c>
      <c r="Q27" s="55"/>
      <c r="R27" s="46" t="str">
        <f aca="false">IF(ISBLANK(L27),"",":")</f>
        <v/>
      </c>
      <c r="S27" s="54"/>
      <c r="T27" s="56"/>
      <c r="U27" s="43" t="str">
        <f aca="false">IF(ISBLANK(B27),"",IF(IF((Q27*60+S27)&lt;=2*'rec-Werte'!$C$8,467*(POWER(((Q27*60+S27)/'rec-Werte'!$C$8),2))-2001*((Q27*60+S27)/'rec-Werte'!$C$8)+2534-T27,IF((Q27*60+S27)&lt;=5*'rec-Werte'!$C$8,2000/3-400/3*(Q27*60+S27)/'rec-Werte'!$C$8-T27,0))&gt;1202,0,IF((Q27*60+S27)&lt;=2*'rec-Werte'!$C$8,467*(POWER(((Q27*60+S27)/'rec-Werte'!$C$8),2))-2001*((Q27*60+S27)/'rec-Werte'!$C$8)+2534-T27,IF((Q27*60+S27)&lt;=5*'rec-Werte'!$C$8,2000/3-400/3*(Q27*60+S27)/'rec-Werte'!$C$8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59"/>
      <c r="C28" s="59"/>
      <c r="D28" s="43" t="n">
        <f aca="false">IF(ISBLANK(B28),0,K28+P28+U28)</f>
        <v>0</v>
      </c>
      <c r="E28" s="43" t="str">
        <f aca="false">IF(ISBLANK(B28),"",$D$8-D28)</f>
        <v/>
      </c>
      <c r="F28" s="59"/>
      <c r="G28" s="44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6,467*(POWER(((L28*60+N28)/'rec-Werte'!$C$6),2))-2001*((L28*60+N28)/'rec-Werte'!$C$6)+2534-O28,IF((L28*60+N28)&lt;=5*'rec-Werte'!$C$6,2000/3-400/3*(L28*60+N28)/'rec-Werte'!$C$6-O28,0))&gt;1202,0,IF((L28*60+N28)&lt;=2*'rec-Werte'!$C$6,467*(POWER(((L28*60+N28)/'rec-Werte'!$C$6),2))-2001*((L28*60+N28)/'rec-Werte'!$C$6)+2534-O28,IF((L28*60+N28)&lt;=5*'rec-Werte'!$C$6,2000/3-400/3*(L28*60+N28)/'rec-Werte'!$C$6-O28,0))))</f>
        <v/>
      </c>
      <c r="Q28" s="55"/>
      <c r="R28" s="46" t="str">
        <f aca="false">IF(ISBLANK(L28),"",":")</f>
        <v/>
      </c>
      <c r="S28" s="54"/>
      <c r="T28" s="56"/>
      <c r="U28" s="43" t="str">
        <f aca="false">IF(ISBLANK(B28),"",IF(IF((Q28*60+S28)&lt;=2*'rec-Werte'!$C$8,467*(POWER(((Q28*60+S28)/'rec-Werte'!$C$8),2))-2001*((Q28*60+S28)/'rec-Werte'!$C$8)+2534-T28,IF((Q28*60+S28)&lt;=5*'rec-Werte'!$C$8,2000/3-400/3*(Q28*60+S28)/'rec-Werte'!$C$8-T28,0))&gt;1202,0,IF((Q28*60+S28)&lt;=2*'rec-Werte'!$C$8,467*(POWER(((Q28*60+S28)/'rec-Werte'!$C$8),2))-2001*((Q28*60+S28)/'rec-Werte'!$C$8)+2534-T28,IF((Q28*60+S28)&lt;=5*'rec-Werte'!$C$8,2000/3-400/3*(Q28*60+S28)/'rec-Werte'!$C$8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59"/>
      <c r="C29" s="59"/>
      <c r="D29" s="43" t="n">
        <f aca="false">IF(ISBLANK(B29),0,K29+P29+U29)</f>
        <v>0</v>
      </c>
      <c r="E29" s="43" t="str">
        <f aca="false">IF(ISBLANK(B29),"",$D$8-D29)</f>
        <v/>
      </c>
      <c r="F29" s="59"/>
      <c r="G29" s="44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6,467*(POWER(((L29*60+N29)/'rec-Werte'!$C$6),2))-2001*((L29*60+N29)/'rec-Werte'!$C$6)+2534-O29,IF((L29*60+N29)&lt;=5*'rec-Werte'!$C$6,2000/3-400/3*(L29*60+N29)/'rec-Werte'!$C$6-O29,0))&gt;1202,0,IF((L29*60+N29)&lt;=2*'rec-Werte'!$C$6,467*(POWER(((L29*60+N29)/'rec-Werte'!$C$6),2))-2001*((L29*60+N29)/'rec-Werte'!$C$6)+2534-O29,IF((L29*60+N29)&lt;=5*'rec-Werte'!$C$6,2000/3-400/3*(L29*60+N29)/'rec-Werte'!$C$6-O29,0))))</f>
        <v/>
      </c>
      <c r="Q29" s="55"/>
      <c r="R29" s="46" t="str">
        <f aca="false">IF(ISBLANK(L29),"",":")</f>
        <v/>
      </c>
      <c r="S29" s="54"/>
      <c r="T29" s="56"/>
      <c r="U29" s="43" t="str">
        <f aca="false">IF(ISBLANK(B29),"",IF(IF((Q29*60+S29)&lt;=2*'rec-Werte'!$C$8,467*(POWER(((Q29*60+S29)/'rec-Werte'!$C$8),2))-2001*((Q29*60+S29)/'rec-Werte'!$C$8)+2534-T29,IF((Q29*60+S29)&lt;=5*'rec-Werte'!$C$8,2000/3-400/3*(Q29*60+S29)/'rec-Werte'!$C$8-T29,0))&gt;1202,0,IF((Q29*60+S29)&lt;=2*'rec-Werte'!$C$8,467*(POWER(((Q29*60+S29)/'rec-Werte'!$C$8),2))-2001*((Q29*60+S29)/'rec-Werte'!$C$8)+2534-T29,IF((Q29*60+S29)&lt;=5*'rec-Werte'!$C$8,2000/3-400/3*(Q29*60+S29)/'rec-Werte'!$C$8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59"/>
      <c r="C30" s="59"/>
      <c r="D30" s="43" t="n">
        <f aca="false">IF(ISBLANK(B30),0,K30+P30+U30)</f>
        <v>0</v>
      </c>
      <c r="E30" s="43" t="str">
        <f aca="false">IF(ISBLANK(B30),"",$D$8-D30)</f>
        <v/>
      </c>
      <c r="F30" s="59"/>
      <c r="G30" s="44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6,467*(POWER(((L30*60+N30)/'rec-Werte'!$C$6),2))-2001*((L30*60+N30)/'rec-Werte'!$C$6)+2534-O30,IF((L30*60+N30)&lt;=5*'rec-Werte'!$C$6,2000/3-400/3*(L30*60+N30)/'rec-Werte'!$C$6-O30,0))&gt;1202,0,IF((L30*60+N30)&lt;=2*'rec-Werte'!$C$6,467*(POWER(((L30*60+N30)/'rec-Werte'!$C$6),2))-2001*((L30*60+N30)/'rec-Werte'!$C$6)+2534-O30,IF((L30*60+N30)&lt;=5*'rec-Werte'!$C$6,2000/3-400/3*(L30*60+N30)/'rec-Werte'!$C$6-O30,0))))</f>
        <v/>
      </c>
      <c r="Q30" s="55"/>
      <c r="R30" s="46" t="str">
        <f aca="false">IF(ISBLANK(L30),"",":")</f>
        <v/>
      </c>
      <c r="S30" s="54"/>
      <c r="T30" s="56"/>
      <c r="U30" s="43" t="str">
        <f aca="false">IF(ISBLANK(B30),"",IF(IF((Q30*60+S30)&lt;=2*'rec-Werte'!$C$8,467*(POWER(((Q30*60+S30)/'rec-Werte'!$C$8),2))-2001*((Q30*60+S30)/'rec-Werte'!$C$8)+2534-T30,IF((Q30*60+S30)&lt;=5*'rec-Werte'!$C$8,2000/3-400/3*(Q30*60+S30)/'rec-Werte'!$C$8-T30,0))&gt;1202,0,IF((Q30*60+S30)&lt;=2*'rec-Werte'!$C$8,467*(POWER(((Q30*60+S30)/'rec-Werte'!$C$8),2))-2001*((Q30*60+S30)/'rec-Werte'!$C$8)+2534-T30,IF((Q30*60+S30)&lt;=5*'rec-Werte'!$C$8,2000/3-400/3*(Q30*60+S30)/'rec-Werte'!$C$8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59"/>
      <c r="C31" s="59"/>
      <c r="D31" s="43" t="n">
        <f aca="false">IF(ISBLANK(B31),0,K31+P31+U31)</f>
        <v>0</v>
      </c>
      <c r="E31" s="43" t="str">
        <f aca="false">IF(ISBLANK(B31),"",$D$8-D31)</f>
        <v/>
      </c>
      <c r="F31" s="59"/>
      <c r="G31" s="44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6,467*(POWER(((L31*60+N31)/'rec-Werte'!$C$6),2))-2001*((L31*60+N31)/'rec-Werte'!$C$6)+2534-O31,IF((L31*60+N31)&lt;=5*'rec-Werte'!$C$6,2000/3-400/3*(L31*60+N31)/'rec-Werte'!$C$6-O31,0))&gt;1202,0,IF((L31*60+N31)&lt;=2*'rec-Werte'!$C$6,467*(POWER(((L31*60+N31)/'rec-Werte'!$C$6),2))-2001*((L31*60+N31)/'rec-Werte'!$C$6)+2534-O31,IF((L31*60+N31)&lt;=5*'rec-Werte'!$C$6,2000/3-400/3*(L31*60+N31)/'rec-Werte'!$C$6-O31,0))))</f>
        <v/>
      </c>
      <c r="Q31" s="55"/>
      <c r="R31" s="46" t="str">
        <f aca="false">IF(ISBLANK(L31),"",":")</f>
        <v/>
      </c>
      <c r="S31" s="54"/>
      <c r="T31" s="56"/>
      <c r="U31" s="43" t="str">
        <f aca="false">IF(ISBLANK(B31),"",IF(IF((Q31*60+S31)&lt;=2*'rec-Werte'!$C$8,467*(POWER(((Q31*60+S31)/'rec-Werte'!$C$8),2))-2001*((Q31*60+S31)/'rec-Werte'!$C$8)+2534-T31,IF((Q31*60+S31)&lt;=5*'rec-Werte'!$C$8,2000/3-400/3*(Q31*60+S31)/'rec-Werte'!$C$8-T31,0))&gt;1202,0,IF((Q31*60+S31)&lt;=2*'rec-Werte'!$C$8,467*(POWER(((Q31*60+S31)/'rec-Werte'!$C$8),2))-2001*((Q31*60+S31)/'rec-Werte'!$C$8)+2534-T31,IF((Q31*60+S31)&lt;=5*'rec-Werte'!$C$8,2000/3-400/3*(Q31*60+S31)/'rec-Werte'!$C$8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59"/>
      <c r="C32" s="59"/>
      <c r="D32" s="43" t="n">
        <f aca="false">IF(ISBLANK(B32),0,K32+P32+U32)</f>
        <v>0</v>
      </c>
      <c r="E32" s="43" t="str">
        <f aca="false">IF(ISBLANK(B32),"",$D$8-D32)</f>
        <v/>
      </c>
      <c r="F32" s="59"/>
      <c r="G32" s="44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6,467*(POWER(((L32*60+N32)/'rec-Werte'!$C$6),2))-2001*((L32*60+N32)/'rec-Werte'!$C$6)+2534-O32,IF((L32*60+N32)&lt;=5*'rec-Werte'!$C$6,2000/3-400/3*(L32*60+N32)/'rec-Werte'!$C$6-O32,0))&gt;1202,0,IF((L32*60+N32)&lt;=2*'rec-Werte'!$C$6,467*(POWER(((L32*60+N32)/'rec-Werte'!$C$6),2))-2001*((L32*60+N32)/'rec-Werte'!$C$6)+2534-O32,IF((L32*60+N32)&lt;=5*'rec-Werte'!$C$6,2000/3-400/3*(L32*60+N32)/'rec-Werte'!$C$6-O32,0))))</f>
        <v/>
      </c>
      <c r="Q32" s="55"/>
      <c r="R32" s="46" t="str">
        <f aca="false">IF(ISBLANK(L32),"",":")</f>
        <v/>
      </c>
      <c r="S32" s="54"/>
      <c r="T32" s="56"/>
      <c r="U32" s="43" t="str">
        <f aca="false">IF(ISBLANK(B32),"",IF(IF((Q32*60+S32)&lt;=2*'rec-Werte'!$C$8,467*(POWER(((Q32*60+S32)/'rec-Werte'!$C$8),2))-2001*((Q32*60+S32)/'rec-Werte'!$C$8)+2534-T32,IF((Q32*60+S32)&lt;=5*'rec-Werte'!$C$8,2000/3-400/3*(Q32*60+S32)/'rec-Werte'!$C$8-T32,0))&gt;1202,0,IF((Q32*60+S32)&lt;=2*'rec-Werte'!$C$8,467*(POWER(((Q32*60+S32)/'rec-Werte'!$C$8),2))-2001*((Q32*60+S32)/'rec-Werte'!$C$8)+2534-T32,IF((Q32*60+S32)&lt;=5*'rec-Werte'!$C$8,2000/3-400/3*(Q32*60+S32)/'rec-Werte'!$C$8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59"/>
      <c r="C33" s="59"/>
      <c r="D33" s="43" t="n">
        <f aca="false">IF(ISBLANK(B33),0,K33+P33+U33)</f>
        <v>0</v>
      </c>
      <c r="E33" s="43" t="str">
        <f aca="false">IF(ISBLANK(B33),"",$D$8-D33)</f>
        <v/>
      </c>
      <c r="F33" s="59"/>
      <c r="G33" s="44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6,467*(POWER(((L33*60+N33)/'rec-Werte'!$C$6),2))-2001*((L33*60+N33)/'rec-Werte'!$C$6)+2534-O33,IF((L33*60+N33)&lt;=5*'rec-Werte'!$C$6,2000/3-400/3*(L33*60+N33)/'rec-Werte'!$C$6-O33,0))&gt;1202,0,IF((L33*60+N33)&lt;=2*'rec-Werte'!$C$6,467*(POWER(((L33*60+N33)/'rec-Werte'!$C$6),2))-2001*((L33*60+N33)/'rec-Werte'!$C$6)+2534-O33,IF((L33*60+N33)&lt;=5*'rec-Werte'!$C$6,2000/3-400/3*(L33*60+N33)/'rec-Werte'!$C$6-O33,0))))</f>
        <v/>
      </c>
      <c r="Q33" s="55"/>
      <c r="R33" s="46" t="str">
        <f aca="false">IF(ISBLANK(L33),"",":")</f>
        <v/>
      </c>
      <c r="S33" s="54"/>
      <c r="T33" s="56"/>
      <c r="U33" s="43" t="str">
        <f aca="false">IF(ISBLANK(B33),"",IF(IF((Q33*60+S33)&lt;=2*'rec-Werte'!$C$8,467*(POWER(((Q33*60+S33)/'rec-Werte'!$C$8),2))-2001*((Q33*60+S33)/'rec-Werte'!$C$8)+2534-T33,IF((Q33*60+S33)&lt;=5*'rec-Werte'!$C$8,2000/3-400/3*(Q33*60+S33)/'rec-Werte'!$C$8-T33,0))&gt;1202,0,IF((Q33*60+S33)&lt;=2*'rec-Werte'!$C$8,467*(POWER(((Q33*60+S33)/'rec-Werte'!$C$8),2))-2001*((Q33*60+S33)/'rec-Werte'!$C$8)+2534-T33,IF((Q33*60+S33)&lt;=5*'rec-Werte'!$C$8,2000/3-400/3*(Q33*60+S33)/'rec-Werte'!$C$8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59"/>
      <c r="C34" s="59"/>
      <c r="D34" s="43" t="n">
        <f aca="false">IF(ISBLANK(B34),0,K34+P34+U34)</f>
        <v>0</v>
      </c>
      <c r="E34" s="43" t="str">
        <f aca="false">IF(ISBLANK(B34),"",$D$8-D34)</f>
        <v/>
      </c>
      <c r="F34" s="59"/>
      <c r="G34" s="44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6,467*(POWER(((L34*60+N34)/'rec-Werte'!$C$6),2))-2001*((L34*60+N34)/'rec-Werte'!$C$6)+2534-O34,IF((L34*60+N34)&lt;=5*'rec-Werte'!$C$6,2000/3-400/3*(L34*60+N34)/'rec-Werte'!$C$6-O34,0))&gt;1202,0,IF((L34*60+N34)&lt;=2*'rec-Werte'!$C$6,467*(POWER(((L34*60+N34)/'rec-Werte'!$C$6),2))-2001*((L34*60+N34)/'rec-Werte'!$C$6)+2534-O34,IF((L34*60+N34)&lt;=5*'rec-Werte'!$C$6,2000/3-400/3*(L34*60+N34)/'rec-Werte'!$C$6-O34,0))))</f>
        <v/>
      </c>
      <c r="Q34" s="55"/>
      <c r="R34" s="46" t="str">
        <f aca="false">IF(ISBLANK(L34),"",":")</f>
        <v/>
      </c>
      <c r="S34" s="54"/>
      <c r="T34" s="56"/>
      <c r="U34" s="43" t="str">
        <f aca="false">IF(ISBLANK(B34),"",IF(IF((Q34*60+S34)&lt;=2*'rec-Werte'!$C$8,467*(POWER(((Q34*60+S34)/'rec-Werte'!$C$8),2))-2001*((Q34*60+S34)/'rec-Werte'!$C$8)+2534-T34,IF((Q34*60+S34)&lt;=5*'rec-Werte'!$C$8,2000/3-400/3*(Q34*60+S34)/'rec-Werte'!$C$8-T34,0))&gt;1202,0,IF((Q34*60+S34)&lt;=2*'rec-Werte'!$C$8,467*(POWER(((Q34*60+S34)/'rec-Werte'!$C$8),2))-2001*((Q34*60+S34)/'rec-Werte'!$C$8)+2534-T34,IF((Q34*60+S34)&lt;=5*'rec-Werte'!$C$8,2000/3-400/3*(Q34*60+S34)/'rec-Werte'!$C$8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59"/>
      <c r="C35" s="59"/>
      <c r="D35" s="43" t="n">
        <f aca="false">IF(ISBLANK(B35),0,K35+P35+U35)</f>
        <v>0</v>
      </c>
      <c r="E35" s="43" t="str">
        <f aca="false">IF(ISBLANK(B35),"",$D$8-D35)</f>
        <v/>
      </c>
      <c r="F35" s="59"/>
      <c r="G35" s="44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6,467*(POWER(((L35*60+N35)/'rec-Werte'!$C$6),2))-2001*((L35*60+N35)/'rec-Werte'!$C$6)+2534-O35,IF((L35*60+N35)&lt;=5*'rec-Werte'!$C$6,2000/3-400/3*(L35*60+N35)/'rec-Werte'!$C$6-O35,0))&gt;1202,0,IF((L35*60+N35)&lt;=2*'rec-Werte'!$C$6,467*(POWER(((L35*60+N35)/'rec-Werte'!$C$6),2))-2001*((L35*60+N35)/'rec-Werte'!$C$6)+2534-O35,IF((L35*60+N35)&lt;=5*'rec-Werte'!$C$6,2000/3-400/3*(L35*60+N35)/'rec-Werte'!$C$6-O35,0))))</f>
        <v/>
      </c>
      <c r="Q35" s="55"/>
      <c r="R35" s="46" t="str">
        <f aca="false">IF(ISBLANK(L35),"",":")</f>
        <v/>
      </c>
      <c r="S35" s="54"/>
      <c r="T35" s="56"/>
      <c r="U35" s="43" t="str">
        <f aca="false">IF(ISBLANK(B35),"",IF(IF((Q35*60+S35)&lt;=2*'rec-Werte'!$C$8,467*(POWER(((Q35*60+S35)/'rec-Werte'!$C$8),2))-2001*((Q35*60+S35)/'rec-Werte'!$C$8)+2534-T35,IF((Q35*60+S35)&lt;=5*'rec-Werte'!$C$8,2000/3-400/3*(Q35*60+S35)/'rec-Werte'!$C$8-T35,0))&gt;1202,0,IF((Q35*60+S35)&lt;=2*'rec-Werte'!$C$8,467*(POWER(((Q35*60+S35)/'rec-Werte'!$C$8),2))-2001*((Q35*60+S35)/'rec-Werte'!$C$8)+2534-T35,IF((Q35*60+S35)&lt;=5*'rec-Werte'!$C$8,2000/3-400/3*(Q35*60+S35)/'rec-Werte'!$C$8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59"/>
      <c r="C36" s="59"/>
      <c r="D36" s="43" t="n">
        <f aca="false">IF(ISBLANK(B36),0,K36+P36+U36)</f>
        <v>0</v>
      </c>
      <c r="E36" s="43" t="str">
        <f aca="false">IF(ISBLANK(B36),"",$D$8-D36)</f>
        <v/>
      </c>
      <c r="F36" s="59"/>
      <c r="G36" s="44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6,467*(POWER(((L36*60+N36)/'rec-Werte'!$C$6),2))-2001*((L36*60+N36)/'rec-Werte'!$C$6)+2534-O36,IF((L36*60+N36)&lt;=5*'rec-Werte'!$C$6,2000/3-400/3*(L36*60+N36)/'rec-Werte'!$C$6-O36,0))&gt;1202,0,IF((L36*60+N36)&lt;=2*'rec-Werte'!$C$6,467*(POWER(((L36*60+N36)/'rec-Werte'!$C$6),2))-2001*((L36*60+N36)/'rec-Werte'!$C$6)+2534-O36,IF((L36*60+N36)&lt;=5*'rec-Werte'!$C$6,2000/3-400/3*(L36*60+N36)/'rec-Werte'!$C$6-O36,0))))</f>
        <v/>
      </c>
      <c r="Q36" s="55"/>
      <c r="R36" s="46" t="str">
        <f aca="false">IF(ISBLANK(L36),"",":")</f>
        <v/>
      </c>
      <c r="S36" s="54"/>
      <c r="T36" s="56"/>
      <c r="U36" s="43" t="str">
        <f aca="false">IF(ISBLANK(B36),"",IF(IF((Q36*60+S36)&lt;=2*'rec-Werte'!$C$8,467*(POWER(((Q36*60+S36)/'rec-Werte'!$C$8),2))-2001*((Q36*60+S36)/'rec-Werte'!$C$8)+2534-T36,IF((Q36*60+S36)&lt;=5*'rec-Werte'!$C$8,2000/3-400/3*(Q36*60+S36)/'rec-Werte'!$C$8-T36,0))&gt;1202,0,IF((Q36*60+S36)&lt;=2*'rec-Werte'!$C$8,467*(POWER(((Q36*60+S36)/'rec-Werte'!$C$8),2))-2001*((Q36*60+S36)/'rec-Werte'!$C$8)+2534-T36,IF((Q36*60+S36)&lt;=5*'rec-Werte'!$C$8,2000/3-400/3*(Q36*60+S36)/'rec-Werte'!$C$8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59"/>
      <c r="C37" s="59"/>
      <c r="D37" s="43" t="n">
        <f aca="false">IF(ISBLANK(B37),0,K37+P37+U37)</f>
        <v>0</v>
      </c>
      <c r="E37" s="43" t="str">
        <f aca="false">IF(ISBLANK(B37),"",$D$8-D37)</f>
        <v/>
      </c>
      <c r="F37" s="59"/>
      <c r="G37" s="44"/>
      <c r="H37" s="46" t="str">
        <f aca="false">IF(ISBLANK(B37),"",":")</f>
        <v/>
      </c>
      <c r="I37" s="47"/>
      <c r="J37" s="48"/>
      <c r="K37" s="43" t="str">
        <f aca="false">IF(ISBLANK(B37),"",IF(IF((G37*60+I37)&lt;=2*'rec-Werte'!$C$2,467*(POWER(((G37*60+I37)/'rec-Werte'!$C$2),2))-2001*((G37*60+I37)/'rec-Werte'!$C$2)+2534-J37,IF((G37*60+I37)&lt;=5*'rec-Werte'!$C$2,2000/3-400/3*(G37*60+I37)/'rec-Werte'!$C$2-J37,0))&gt;1202,0,IF((G37*60+I37)&lt;=2*'rec-Werte'!$C$2,467*(POWER(((G37*60+I37)/'rec-Werte'!$C$2),2))-2001*((G37*60+I37)/'rec-Werte'!$C$2)+2534-J37,IF((G37*60+I37)&lt;=5*'rec-Werte'!$C$2,2000/3-400/3*(G37*60+I37)/'rec-Werte'!$C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C$6,467*(POWER(((L37*60+N37)/'rec-Werte'!$C$6),2))-2001*((L37*60+N37)/'rec-Werte'!$C$6)+2534-O37,IF((L37*60+N37)&lt;=5*'rec-Werte'!$C$6,2000/3-400/3*(L37*60+N37)/'rec-Werte'!$C$6-O37,0))&gt;1202,0,IF((L37*60+N37)&lt;=2*'rec-Werte'!$C$6,467*(POWER(((L37*60+N37)/'rec-Werte'!$C$6),2))-2001*((L37*60+N37)/'rec-Werte'!$C$6)+2534-O37,IF((L37*60+N37)&lt;=5*'rec-Werte'!$C$6,2000/3-400/3*(L37*60+N37)/'rec-Werte'!$C$6-O37,0))))</f>
        <v/>
      </c>
      <c r="Q37" s="55"/>
      <c r="R37" s="46" t="str">
        <f aca="false">IF(ISBLANK(L37),"",":")</f>
        <v/>
      </c>
      <c r="S37" s="54"/>
      <c r="T37" s="56"/>
      <c r="U37" s="43" t="str">
        <f aca="false">IF(ISBLANK(B37),"",IF(IF((Q37*60+S37)&lt;=2*'rec-Werte'!$C$8,467*(POWER(((Q37*60+S37)/'rec-Werte'!$C$8),2))-2001*((Q37*60+S37)/'rec-Werte'!$C$8)+2534-T37,IF((Q37*60+S37)&lt;=5*'rec-Werte'!$C$8,2000/3-400/3*(Q37*60+S37)/'rec-Werte'!$C$8-T37,0))&gt;1202,0,IF((Q37*60+S37)&lt;=2*'rec-Werte'!$C$8,467*(POWER(((Q37*60+S37)/'rec-Werte'!$C$8),2))-2001*((Q37*60+S37)/'rec-Werte'!$C$8)+2534-T37,IF((Q37*60+S37)&lt;=5*'rec-Werte'!$C$8,2000/3-400/3*(Q37*60+S37)/'rec-Werte'!$C$8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12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13">
      <formula>""</formula>
    </cfRule>
    <cfRule type="cellIs" priority="4" operator="notEqual" aboveAverage="0" equalAverage="0" bottom="0" percent="0" rank="0" text="" dxfId="14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1" t="s">
        <v>49</v>
      </c>
      <c r="B2" s="6" t="s">
        <v>50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1" t="s">
        <v>21</v>
      </c>
      <c r="B3" s="6" t="s">
        <v>51</v>
      </c>
      <c r="C3" s="6"/>
      <c r="D3" s="6"/>
      <c r="E3" s="6"/>
      <c r="F3" s="12" t="n">
        <v>39.7</v>
      </c>
      <c r="G3" s="6" t="s">
        <v>42</v>
      </c>
      <c r="H3" s="7" t="n">
        <v>6</v>
      </c>
      <c r="I3" s="6"/>
      <c r="J3" s="6"/>
      <c r="K3" s="6"/>
      <c r="L3" s="6"/>
      <c r="M3" s="6"/>
      <c r="N3" s="6"/>
      <c r="O3" s="6"/>
      <c r="P3" s="16" t="s">
        <v>54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7" t="s">
        <v>21</v>
      </c>
      <c r="B4" s="18" t="s">
        <v>53</v>
      </c>
      <c r="C4" s="19"/>
      <c r="D4" s="19"/>
      <c r="E4" s="19"/>
      <c r="F4" s="12" t="n">
        <v>27</v>
      </c>
      <c r="G4" s="19" t="s">
        <v>42</v>
      </c>
      <c r="H4" s="18" t="n">
        <v>8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R$6</f>
        <v>Luisa</v>
      </c>
      <c r="C8" s="59" t="str">
        <f aca="false">[1]Anmeldung!$S$6</f>
        <v>Heethey</v>
      </c>
      <c r="D8" s="58" t="n">
        <f aca="false">IF(ISBLANK(B8),0,K8+P8+U8)</f>
        <v>2115.31847549432</v>
      </c>
      <c r="E8" s="58" t="n">
        <f aca="false">IF(ISBLANK(B8),"",$D$8-D8)</f>
        <v>0</v>
      </c>
      <c r="F8" s="59" t="n">
        <f aca="false">[1]Anmeldung!$T$6</f>
        <v>1997</v>
      </c>
      <c r="G8" s="44" t="n">
        <v>0</v>
      </c>
      <c r="H8" s="46" t="str">
        <f aca="false">IF(ISBLANK(B8),"",":")</f>
        <v>:</v>
      </c>
      <c r="I8" s="47" t="n">
        <v>46.7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470.097023319616</v>
      </c>
      <c r="L8" s="44" t="n">
        <v>0</v>
      </c>
      <c r="M8" s="46" t="str">
        <f aca="false">IF(ISBLANK(G8),"",":")</f>
        <v>:</v>
      </c>
      <c r="N8" s="47" t="n">
        <v>41</v>
      </c>
      <c r="O8" s="48"/>
      <c r="P8" s="49" t="n">
        <f aca="false">IF(ISBLANK(B8),"",IF(IF((L8*60+N8)&lt;=2*'rec-Werte'!$B$6,467*(POWER(((L8*60+N8)/'rec-Werte'!$B$6),2))-2001*((L8*60+N8)/'rec-Werte'!$B$6)+2534-O8,IF((L8*60+N8)&lt;=5*'rec-Werte'!$B$6,2000/3-400/3*(L8*60+N8)/'rec-Werte'!$B$6-O8,0))&gt;1202,0,IF((L8*60+N8)&lt;=2*'rec-Werte'!$B$6,467*(POWER(((L8*60+N8)/'rec-Werte'!$B$6),2))-2001*((L8*60+N8)/'rec-Werte'!$B$6)+2534-O8,IF((L8*60+N8)&lt;=5*'rec-Werte'!$B$6,2000/3-400/3*(L8*60+N8)/'rec-Werte'!$B$6-O8,0))))</f>
        <v>965.561205261121</v>
      </c>
      <c r="Q8" s="44" t="n">
        <v>0</v>
      </c>
      <c r="R8" s="46" t="str">
        <f aca="false">IF(ISBLANK(L8),"",":")</f>
        <v>:</v>
      </c>
      <c r="S8" s="47" t="n">
        <v>36.6</v>
      </c>
      <c r="T8" s="50"/>
      <c r="U8" s="43" t="n">
        <f aca="false">IF(ISBLANK(B8),"",IF(IF((Q8*60+S8)&lt;=2*'rec-Werte'!$B$8,467*(POWER(((Q8*60+S8)/'rec-Werte'!$B$8),2))-2001*((Q8*60+S8)/'rec-Werte'!$B$8)+2534-T8,IF((Q8*60+S8)&lt;=5*'rec-Werte'!$B$8,2000/3-400/3*(Q8*60+S8)/'rec-Werte'!$B$8-T8,0))&gt;1202,0,IF((Q8*60+S8)&lt;=2*'rec-Werte'!$B$8,467*(POWER(((Q8*60+S8)/'rec-Werte'!$B$8),2))-2001*((Q8*60+S8)/'rec-Werte'!$B$8)+2534-T8,IF((Q8*60+S8)&lt;=5*'rec-Werte'!$B$8,2000/3-400/3*(Q8*60+S8)/'rec-Werte'!$B$8-T8,0))))</f>
        <v>679.66024691358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R$5</f>
        <v>Pia</v>
      </c>
      <c r="C9" s="59" t="str">
        <f aca="false">[1]Anmeldung!$S$5</f>
        <v>Brakel</v>
      </c>
      <c r="D9" s="58" t="n">
        <f aca="false">IF(ISBLANK(B9),0,K9+P9+U9)</f>
        <v>1925.67254685918</v>
      </c>
      <c r="E9" s="58" t="n">
        <f aca="false">IF(ISBLANK(B9),"",$D$8-D9)</f>
        <v>189.645928635136</v>
      </c>
      <c r="F9" s="59" t="n">
        <f aca="false">[1]Anmeldung!$T$5</f>
        <v>1997</v>
      </c>
      <c r="G9" s="44" t="n">
        <v>0</v>
      </c>
      <c r="H9" s="46" t="str">
        <f aca="false">IF(ISBLANK(B9),"",":")</f>
        <v>:</v>
      </c>
      <c r="I9" s="47" t="n">
        <v>51.3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417.97</v>
      </c>
      <c r="L9" s="53" t="n">
        <v>0</v>
      </c>
      <c r="M9" s="46" t="str">
        <f aca="false">IF(ISBLANK(G9),"",":")</f>
        <v>:</v>
      </c>
      <c r="N9" s="54" t="n">
        <v>45.7</v>
      </c>
      <c r="O9" s="55"/>
      <c r="P9" s="49" t="n">
        <f aca="false">IF(ISBLANK(B9),"",IF(IF((L9*60+N9)&lt;=2*'rec-Werte'!$B$6,467*(POWER(((L9*60+N9)/'rec-Werte'!$B$6),2))-2001*((L9*60+N9)/'rec-Werte'!$B$6)+2534-O9,IF((L9*60+N9)&lt;=5*'rec-Werte'!$B$6,2000/3-400/3*(L9*60+N9)/'rec-Werte'!$B$6-O9,0))&gt;1202,0,IF((L9*60+N9)&lt;=2*'rec-Werte'!$B$6,467*(POWER(((L9*60+N9)/'rec-Werte'!$B$6),2))-2001*((L9*60+N9)/'rec-Werte'!$B$6)+2534-O9,IF((L9*60+N9)&lt;=5*'rec-Werte'!$B$6,2000/3-400/3*(L9*60+N9)/'rec-Werte'!$B$6-O9,0))))</f>
        <v>849.407457695943</v>
      </c>
      <c r="Q9" s="53" t="n">
        <v>0</v>
      </c>
      <c r="R9" s="46" t="str">
        <f aca="false">IF(ISBLANK(L9),"",":")</f>
        <v>:</v>
      </c>
      <c r="S9" s="54" t="n">
        <v>37.4</v>
      </c>
      <c r="T9" s="56"/>
      <c r="U9" s="43" t="n">
        <f aca="false">IF(ISBLANK(B9),"",IF(IF((Q9*60+S9)&lt;=2*'rec-Werte'!$B$8,467*(POWER(((Q9*60+S9)/'rec-Werte'!$B$8),2))-2001*((Q9*60+S9)/'rec-Werte'!$B$8)+2534-T9,IF((Q9*60+S9)&lt;=5*'rec-Werte'!$B$8,2000/3-400/3*(Q9*60+S9)/'rec-Werte'!$B$8-T9,0))&gt;1202,0,IF((Q9*60+S9)&lt;=2*'rec-Werte'!$B$8,467*(POWER(((Q9*60+S9)/'rec-Werte'!$B$8),2))-2001*((Q9*60+S9)/'rec-Werte'!$B$8)+2534-T9,IF((Q9*60+S9)&lt;=5*'rec-Werte'!$B$8,2000/3-400/3*(Q9*60+S9)/'rec-Werte'!$B$8-T9,0))))</f>
        <v>658.295089163237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9" t="str">
        <f aca="false">[1]Anmeldung!$R$7</f>
        <v>Lena</v>
      </c>
      <c r="C10" s="59" t="str">
        <f aca="false">[1]Anmeldung!$S$7</f>
        <v>Horsthemke</v>
      </c>
      <c r="D10" s="58" t="n">
        <f aca="false">IF(ISBLANK(B10),0,K10+P10+U10)</f>
        <v>1800.49155256256</v>
      </c>
      <c r="E10" s="58" t="n">
        <f aca="false">IF(ISBLANK(B10),"",$D$8-D10)</f>
        <v>314.826922931756</v>
      </c>
      <c r="F10" s="59" t="n">
        <f aca="false">[1]Anmeldung!$T$7</f>
        <v>1998</v>
      </c>
      <c r="G10" s="44" t="n">
        <v>0</v>
      </c>
      <c r="H10" s="46" t="str">
        <f aca="false">IF(ISBLANK(B10),"",":")</f>
        <v>:</v>
      </c>
      <c r="I10" s="47" t="n">
        <v>51.4</v>
      </c>
      <c r="J10" s="48"/>
      <c r="K10" s="43" t="n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>417.137887517147</v>
      </c>
      <c r="L10" s="53" t="n">
        <v>0</v>
      </c>
      <c r="M10" s="46" t="str">
        <f aca="false">IF(ISBLANK(G10),"",":")</f>
        <v>:</v>
      </c>
      <c r="N10" s="54" t="n">
        <v>44.9</v>
      </c>
      <c r="O10" s="55"/>
      <c r="P10" s="49" t="n">
        <f aca="false">IF(ISBLANK(B10),"",IF(IF((L10*60+N10)&lt;=2*'rec-Werte'!$B$6,467*(POWER(((L10*60+N10)/'rec-Werte'!$B$6),2))-2001*((L10*60+N10)/'rec-Werte'!$B$6)+2534-O10,IF((L10*60+N10)&lt;=5*'rec-Werte'!$B$6,2000/3-400/3*(L10*60+N10)/'rec-Werte'!$B$6-O10,0))&gt;1202,0,IF((L10*60+N10)&lt;=2*'rec-Werte'!$B$6,467*(POWER(((L10*60+N10)/'rec-Werte'!$B$6),2))-2001*((L10*60+N10)/'rec-Werte'!$B$6)+2534-O10,IF((L10*60+N10)&lt;=5*'rec-Werte'!$B$6,2000/3-400/3*(L10*60+N10)/'rec-Werte'!$B$6-O10,0))))</f>
        <v>868.253843371889</v>
      </c>
      <c r="Q10" s="53" t="n">
        <v>0</v>
      </c>
      <c r="R10" s="46" t="str">
        <f aca="false">IF(ISBLANK(L10),"",":")</f>
        <v>:</v>
      </c>
      <c r="S10" s="54" t="n">
        <v>43.9</v>
      </c>
      <c r="T10" s="56"/>
      <c r="U10" s="43" t="n">
        <f aca="false">IF(ISBLANK(B10),"",IF(IF((Q10*60+S10)&lt;=2*'rec-Werte'!$B$8,467*(POWER(((Q10*60+S10)/'rec-Werte'!$B$8),2))-2001*((Q10*60+S10)/'rec-Werte'!$B$8)+2534-T10,IF((Q10*60+S10)&lt;=5*'rec-Werte'!$B$8,2000/3-400/3*(Q10*60+S10)/'rec-Werte'!$B$8-T10,0))&gt;1202,0,IF((Q10*60+S10)&lt;=2*'rec-Werte'!$B$8,467*(POWER(((Q10*60+S10)/'rec-Werte'!$B$8),2))-2001*((Q10*60+S10)/'rec-Werte'!$B$8)+2534-T10,IF((Q10*60+S10)&lt;=5*'rec-Werte'!$B$8,2000/3-400/3*(Q10*60+S10)/'rec-Werte'!$B$8-T10,0))))</f>
        <v>515.099821673525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59" t="str">
        <f aca="false">[1]Anmeldung!$R$10</f>
        <v>Isabell</v>
      </c>
      <c r="C11" s="59" t="str">
        <f aca="false">[1]Anmeldung!$S$10</f>
        <v>Blomberg</v>
      </c>
      <c r="D11" s="58" t="n">
        <f aca="false">IF(ISBLANK(B11),0,K11+P11+U11)</f>
        <v>1783.59469106733</v>
      </c>
      <c r="E11" s="58" t="n">
        <f aca="false">IF(ISBLANK(B11),"",$D$8-D11)</f>
        <v>331.723784426987</v>
      </c>
      <c r="F11" s="59" t="n">
        <f aca="false">[1]Anmeldung!$T$10</f>
        <v>1998</v>
      </c>
      <c r="G11" s="44" t="n">
        <v>0</v>
      </c>
      <c r="H11" s="46" t="str">
        <f aca="false">IF(ISBLANK(B11),"",":")</f>
        <v>:</v>
      </c>
      <c r="I11" s="47" t="n">
        <v>52.8</v>
      </c>
      <c r="J11" s="48"/>
      <c r="K11" s="43" t="n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>406.833580246914</v>
      </c>
      <c r="L11" s="53" t="n">
        <v>0</v>
      </c>
      <c r="M11" s="46" t="str">
        <f aca="false">IF(ISBLANK(G11),"",":")</f>
        <v>:</v>
      </c>
      <c r="N11" s="54" t="n">
        <v>47.2</v>
      </c>
      <c r="O11" s="55"/>
      <c r="P11" s="49" t="n">
        <f aca="false">IF(ISBLANK(B11),"",IF(IF((L11*60+N11)&lt;=2*'rec-Werte'!$B$6,467*(POWER(((L11*60+N11)/'rec-Werte'!$B$6),2))-2001*((L11*60+N11)/'rec-Werte'!$B$6)+2534-O11,IF((L11*60+N11)&lt;=5*'rec-Werte'!$B$6,2000/3-400/3*(L11*60+N11)/'rec-Werte'!$B$6-O11,0))&gt;1202,0,IF((L11*60+N11)&lt;=2*'rec-Werte'!$B$6,467*(POWER(((L11*60+N11)/'rec-Werte'!$B$6),2))-2001*((L11*60+N11)/'rec-Werte'!$B$6)+2534-O11,IF((L11*60+N11)&lt;=5*'rec-Werte'!$B$6,2000/3-400/3*(L11*60+N11)/'rec-Werte'!$B$6-O11,0))))</f>
        <v>815.092729476109</v>
      </c>
      <c r="Q11" s="53" t="n">
        <v>0</v>
      </c>
      <c r="R11" s="46" t="str">
        <f aca="false">IF(ISBLANK(L11),"",":")</f>
        <v>:</v>
      </c>
      <c r="S11" s="54" t="n">
        <v>41.5</v>
      </c>
      <c r="T11" s="56"/>
      <c r="U11" s="43" t="n">
        <f aca="false">IF(ISBLANK(B11),"",IF(IF((Q11*60+S11)&lt;=2*'rec-Werte'!$B$8,467*(POWER(((Q11*60+S11)/'rec-Werte'!$B$8),2))-2001*((Q11*60+S11)/'rec-Werte'!$B$8)+2534-T11,IF((Q11*60+S11)&lt;=5*'rec-Werte'!$B$8,2000/3-400/3*(Q11*60+S11)/'rec-Werte'!$B$8-T11,0))&gt;1202,0,IF((Q11*60+S11)&lt;=2*'rec-Werte'!$B$8,467*(POWER(((Q11*60+S11)/'rec-Werte'!$B$8),2))-2001*((Q11*60+S11)/'rec-Werte'!$B$8)+2534-T11,IF((Q11*60+S11)&lt;=5*'rec-Werte'!$B$8,2000/3-400/3*(Q11*60+S11)/'rec-Werte'!$B$8-T11,0))))</f>
        <v>561.668381344308</v>
      </c>
      <c r="X11" s="51"/>
      <c r="Z11" s="52"/>
    </row>
    <row r="12" customFormat="false" ht="12.75" hidden="false" customHeight="false" outlineLevel="0" collapsed="false">
      <c r="A12" s="41" t="n">
        <f aca="false">IF(ISBLANK(B12),"",ROW()-7)</f>
        <v>5</v>
      </c>
      <c r="B12" s="59" t="str">
        <f aca="false">[1]Anmeldung!$R$8</f>
        <v>Michele</v>
      </c>
      <c r="C12" s="59" t="str">
        <f aca="false">[1]Anmeldung!$S$8</f>
        <v>Masmeier</v>
      </c>
      <c r="D12" s="58" t="n">
        <f aca="false">IF(ISBLANK(B12),0,K12+P12+U12)</f>
        <v>1677.92864805188</v>
      </c>
      <c r="E12" s="58" t="n">
        <f aca="false">IF(ISBLANK(B12),"",$D$8-D12)</f>
        <v>437.389827442433</v>
      </c>
      <c r="F12" s="59" t="n">
        <f aca="false">[1]Anmeldung!$T$8</f>
        <v>1997</v>
      </c>
      <c r="G12" s="44" t="n">
        <v>0</v>
      </c>
      <c r="H12" s="46" t="str">
        <f aca="false">IF(ISBLANK(B12),"",":")</f>
        <v>:</v>
      </c>
      <c r="I12" s="47" t="n">
        <v>52</v>
      </c>
      <c r="J12" s="48"/>
      <c r="K12" s="43" t="n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>412.41426611797</v>
      </c>
      <c r="L12" s="53" t="n">
        <v>0</v>
      </c>
      <c r="M12" s="46" t="str">
        <f aca="false">IF(ISBLANK(G12),"",":")</f>
        <v>:</v>
      </c>
      <c r="N12" s="54" t="n">
        <v>49.3</v>
      </c>
      <c r="O12" s="55"/>
      <c r="P12" s="49" t="n">
        <f aca="false">IF(ISBLANK(B12),"",IF(IF((L12*60+N12)&lt;=2*'rec-Werte'!$B$6,467*(POWER(((L12*60+N12)/'rec-Werte'!$B$6),2))-2001*((L12*60+N12)/'rec-Werte'!$B$6)+2534-O12,IF((L12*60+N12)&lt;=5*'rec-Werte'!$B$6,2000/3-400/3*(L12*60+N12)/'rec-Werte'!$B$6-O12,0))&gt;1202,0,IF((L12*60+N12)&lt;=2*'rec-Werte'!$B$6,467*(POWER(((L12*60+N12)/'rec-Werte'!$B$6),2))-2001*((L12*60+N12)/'rec-Werte'!$B$6)+2534-O12,IF((L12*60+N12)&lt;=5*'rec-Werte'!$B$6,2000/3-400/3*(L12*60+N12)/'rec-Werte'!$B$6-O12,0))))</f>
        <v>769.292159711692</v>
      </c>
      <c r="Q12" s="53" t="n">
        <v>0</v>
      </c>
      <c r="R12" s="46" t="str">
        <f aca="false">IF(ISBLANK(L12),"",":")</f>
        <v>:</v>
      </c>
      <c r="S12" s="54" t="n">
        <v>45</v>
      </c>
      <c r="T12" s="56"/>
      <c r="U12" s="43" t="n">
        <f aca="false">IF(ISBLANK(B12),"",IF(IF((Q12*60+S12)&lt;=2*'rec-Werte'!$B$8,467*(POWER(((Q12*60+S12)/'rec-Werte'!$B$8),2))-2001*((Q12*60+S12)/'rec-Werte'!$B$8)+2534-T12,IF((Q12*60+S12)&lt;=5*'rec-Werte'!$B$8,2000/3-400/3*(Q12*60+S12)/'rec-Werte'!$B$8-T12,0))&gt;1202,0,IF((Q12*60+S12)&lt;=2*'rec-Werte'!$B$8,467*(POWER(((Q12*60+S12)/'rec-Werte'!$B$8),2))-2001*((Q12*60+S12)/'rec-Werte'!$B$8)+2534-T12,IF((Q12*60+S12)&lt;=5*'rec-Werte'!$B$8,2000/3-400/3*(Q12*60+S12)/'rec-Werte'!$B$8-T12,0))))</f>
        <v>496.222222222222</v>
      </c>
      <c r="X12" s="51"/>
      <c r="Z12" s="52"/>
    </row>
    <row r="13" customFormat="false" ht="12.75" hidden="false" customHeight="false" outlineLevel="0" collapsed="false">
      <c r="A13" s="41" t="n">
        <f aca="false">IF(ISBLANK(B13),"",ROW()-7)</f>
        <v>6</v>
      </c>
      <c r="B13" s="59" t="str">
        <f aca="false">[1]Anmeldung!$R$4</f>
        <v>Sophie</v>
      </c>
      <c r="C13" s="59" t="str">
        <f aca="false">[1]Anmeldung!$S$4</f>
        <v>Kleinhans</v>
      </c>
      <c r="D13" s="58" t="n">
        <f aca="false">IF(ISBLANK(B13),0,K13+P13+U13)</f>
        <v>1664.22761229316</v>
      </c>
      <c r="E13" s="58" t="n">
        <f aca="false">IF(ISBLANK(B13),"",$D$8-D13)</f>
        <v>451.090863201159</v>
      </c>
      <c r="F13" s="59" t="n">
        <f aca="false">[1]Anmeldung!$T$4</f>
        <v>1997</v>
      </c>
      <c r="G13" s="44" t="n">
        <v>0</v>
      </c>
      <c r="H13" s="46" t="str">
        <f aca="false">IF(ISBLANK(B13),"",":")</f>
        <v>:</v>
      </c>
      <c r="I13" s="47" t="n">
        <v>54</v>
      </c>
      <c r="J13" s="48"/>
      <c r="K13" s="43" t="n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>400</v>
      </c>
      <c r="L13" s="53" t="n">
        <v>0</v>
      </c>
      <c r="M13" s="46" t="str">
        <f aca="false">IF(ISBLANK(G13),"",":")</f>
        <v>:</v>
      </c>
      <c r="N13" s="54" t="n">
        <v>50.8</v>
      </c>
      <c r="O13" s="55"/>
      <c r="P13" s="49" t="n">
        <f aca="false">IF(ISBLANK(B13),"",IF(IF((L13*60+N13)&lt;=2*'rec-Werte'!$B$6,467*(POWER(((L13*60+N13)/'rec-Werte'!$B$6),2))-2001*((L13*60+N13)/'rec-Werte'!$B$6)+2534-O13,IF((L13*60+N13)&lt;=5*'rec-Werte'!$B$6,2000/3-400/3*(L13*60+N13)/'rec-Werte'!$B$6-O13,0))&gt;1202,0,IF((L13*60+N13)&lt;=2*'rec-Werte'!$B$6,467*(POWER(((L13*60+N13)/'rec-Werte'!$B$6),2))-2001*((L13*60+N13)/'rec-Werte'!$B$6)+2534-O13,IF((L13*60+N13)&lt;=5*'rec-Werte'!$B$6,2000/3-400/3*(L13*60+N13)/'rec-Werte'!$B$6-O13,0))))</f>
        <v>738.177502553788</v>
      </c>
      <c r="Q13" s="53" t="n">
        <v>0</v>
      </c>
      <c r="R13" s="46" t="str">
        <f aca="false">IF(ISBLANK(L13),"",":")</f>
        <v>:</v>
      </c>
      <c r="S13" s="54" t="n">
        <v>43.3</v>
      </c>
      <c r="T13" s="56"/>
      <c r="U13" s="43" t="n">
        <f aca="false">IF(ISBLANK(B13),"",IF(IF((Q13*60+S13)&lt;=2*'rec-Werte'!$B$8,467*(POWER(((Q13*60+S13)/'rec-Werte'!$B$8),2))-2001*((Q13*60+S13)/'rec-Werte'!$B$8)+2534-T13,IF((Q13*60+S13)&lt;=5*'rec-Werte'!$B$8,2000/3-400/3*(Q13*60+S13)/'rec-Werte'!$B$8-T13,0))&gt;1202,0,IF((Q13*60+S13)&lt;=2*'rec-Werte'!$B$8,467*(POWER(((Q13*60+S13)/'rec-Werte'!$B$8),2))-2001*((Q13*60+S13)/'rec-Werte'!$B$8)+2534-T13,IF((Q13*60+S13)&lt;=5*'rec-Werte'!$B$8,2000/3-400/3*(Q13*60+S13)/'rec-Werte'!$B$8-T13,0))))</f>
        <v>526.050109739369</v>
      </c>
      <c r="X13" s="51"/>
      <c r="Z13" s="52"/>
    </row>
    <row r="14" customFormat="false" ht="12.75" hidden="false" customHeight="false" outlineLevel="0" collapsed="false">
      <c r="A14" s="41" t="n">
        <f aca="false">IF(ISBLANK(B14),"",ROW()-7)</f>
        <v>7</v>
      </c>
      <c r="B14" s="59" t="str">
        <f aca="false">[1]Anmeldung!$R$9</f>
        <v>Alina</v>
      </c>
      <c r="C14" s="59" t="str">
        <f aca="false">[1]Anmeldung!$S$9</f>
        <v>Dreier</v>
      </c>
      <c r="D14" s="58" t="n">
        <f aca="false">IF(ISBLANK(B14),0,K14+P14+U14)</f>
        <v>1381.05039671154</v>
      </c>
      <c r="E14" s="58" t="n">
        <f aca="false">IF(ISBLANK(B14),"",$D$8-D14)</f>
        <v>734.26807878278</v>
      </c>
      <c r="F14" s="59" t="n">
        <f aca="false">[1]Anmeldung!$T$9</f>
        <v>1998</v>
      </c>
      <c r="G14" s="44" t="n">
        <v>1</v>
      </c>
      <c r="H14" s="46" t="str">
        <f aca="false">IF(ISBLANK(B14),"",":")</f>
        <v>:</v>
      </c>
      <c r="I14" s="47" t="n">
        <v>7.1</v>
      </c>
      <c r="J14" s="48"/>
      <c r="K14" s="43" t="n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>335.308641975309</v>
      </c>
      <c r="L14" s="55" t="n">
        <v>0</v>
      </c>
      <c r="M14" s="46" t="str">
        <f aca="false">IF(ISBLANK(G14),"",":")</f>
        <v>:</v>
      </c>
      <c r="N14" s="54" t="n">
        <v>54.7</v>
      </c>
      <c r="O14" s="55"/>
      <c r="P14" s="49" t="n">
        <f aca="false">IF(ISBLANK(B14),"",IF(IF((L14*60+N14)&lt;=2*'rec-Werte'!$B$6,467*(POWER(((L14*60+N14)/'rec-Werte'!$B$6),2))-2001*((L14*60+N14)/'rec-Werte'!$B$6)+2534-O14,IF((L14*60+N14)&lt;=5*'rec-Werte'!$B$6,2000/3-400/3*(L14*60+N14)/'rec-Werte'!$B$6-O14,0))&gt;1202,0,IF((L14*60+N14)&lt;=2*'rec-Werte'!$B$6,467*(POWER(((L14*60+N14)/'rec-Werte'!$B$6),2))-2001*((L14*60+N14)/'rec-Werte'!$B$6)+2534-O14,IF((L14*60+N14)&lt;=5*'rec-Werte'!$B$6,2000/3-400/3*(L14*60+N14)/'rec-Werte'!$B$6-O14,0))))</f>
        <v>663.519532514006</v>
      </c>
      <c r="Q14" s="55" t="n">
        <v>0</v>
      </c>
      <c r="R14" s="46" t="str">
        <f aca="false">IF(ISBLANK(L14),"",":")</f>
        <v>:</v>
      </c>
      <c r="S14" s="54" t="n">
        <v>57.6</v>
      </c>
      <c r="T14" s="56"/>
      <c r="U14" s="43" t="n">
        <f aca="false">IF(ISBLANK(B14),"",IF(IF((Q14*60+S14)&lt;=2*'rec-Werte'!$B$8,467*(POWER(((Q14*60+S14)/'rec-Werte'!$B$8),2))-2001*((Q14*60+S14)/'rec-Werte'!$B$8)+2534-T14,IF((Q14*60+S14)&lt;=5*'rec-Werte'!$B$8,2000/3-400/3*(Q14*60+S14)/'rec-Werte'!$B$8-T14,0))&gt;1202,0,IF((Q14*60+S14)&lt;=2*'rec-Werte'!$B$8,467*(POWER(((Q14*60+S14)/'rec-Werte'!$B$8),2))-2001*((Q14*60+S14)/'rec-Werte'!$B$8)+2534-T14,IF((Q14*60+S14)&lt;=5*'rec-Werte'!$B$8,2000/3-400/3*(Q14*60+S14)/'rec-Werte'!$B$8-T14,0))))</f>
        <v>382.222222222222</v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58" t="n">
        <f aca="false">IF(ISBLANK(B15),0,K15+P15+U15)</f>
        <v>0</v>
      </c>
      <c r="E15" s="58" t="str">
        <f aca="false">IF(ISBLANK(B15),"",$D$8-D15)</f>
        <v/>
      </c>
      <c r="F15" s="59"/>
      <c r="G15" s="44"/>
      <c r="H15" s="46" t="str">
        <f aca="false">IF(ISBLANK(B15),"",":")</f>
        <v/>
      </c>
      <c r="I15" s="47"/>
      <c r="J15" s="48"/>
      <c r="K15" s="43" t="str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/>
      </c>
      <c r="L15" s="53"/>
      <c r="M15" s="46" t="str">
        <f aca="false">IF(ISBLANK(G15),"",":")</f>
        <v/>
      </c>
      <c r="N15" s="54"/>
      <c r="O15" s="55"/>
      <c r="P15" s="49" t="str">
        <f aca="false">IF(ISBLANK(B15),"",IF(IF((L15*60+N15)&lt;=2*'rec-Werte'!$B$6,467*(POWER(((L15*60+N15)/'rec-Werte'!$B$6),2))-2001*((L15*60+N15)/'rec-Werte'!$B$6)+2534-O15,IF((L15*60+N15)&lt;=5*'rec-Werte'!$B$6,2000/3-400/3*(L15*60+N15)/'rec-Werte'!$B$6-O15,0))&gt;1202,0,IF((L15*60+N15)&lt;=2*'rec-Werte'!$B$6,467*(POWER(((L15*60+N15)/'rec-Werte'!$B$6),2))-2001*((L15*60+N15)/'rec-Werte'!$B$6)+2534-O15,IF((L15*60+N15)&lt;=5*'rec-Werte'!$B$6,2000/3-400/3*(L15*60+N15)/'rec-Werte'!$B$6-O15,0))))</f>
        <v/>
      </c>
      <c r="Q15" s="53"/>
      <c r="R15" s="46" t="str">
        <f aca="false">IF(ISBLANK(L15),"",":")</f>
        <v/>
      </c>
      <c r="S15" s="54"/>
      <c r="T15" s="56"/>
      <c r="U15" s="43" t="str">
        <f aca="false">IF(ISBLANK(B15),"",IF(IF((Q15*60+S15)&lt;=2*'rec-Werte'!$B$8,467*(POWER(((Q15*60+S15)/'rec-Werte'!$B$8),2))-2001*((Q15*60+S15)/'rec-Werte'!$B$8)+2534-T15,IF((Q15*60+S15)&lt;=5*'rec-Werte'!$B$8,2000/3-400/3*(Q15*60+S15)/'rec-Werte'!$B$8-T15,0))&gt;1202,0,IF((Q15*60+S15)&lt;=2*'rec-Werte'!$B$8,467*(POWER(((Q15*60+S15)/'rec-Werte'!$B$8),2))-2001*((Q15*60+S15)/'rec-Werte'!$B$8)+2534-T15,IF((Q15*60+S15)&lt;=5*'rec-Werte'!$B$8,2000/3-400/3*(Q15*60+S15)/'rec-Werte'!$B$8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58" t="n">
        <f aca="false">IF(ISBLANK(B16),0,K16+P16+U16)</f>
        <v>0</v>
      </c>
      <c r="E16" s="58" t="str">
        <f aca="false">IF(ISBLANK(B16),"",$D$8-D16)</f>
        <v/>
      </c>
      <c r="F16" s="59"/>
      <c r="G16" s="44"/>
      <c r="H16" s="46" t="str">
        <f aca="false">IF(ISBLANK(B16),"",":")</f>
        <v/>
      </c>
      <c r="I16" s="47"/>
      <c r="J16" s="48"/>
      <c r="K16" s="43" t="str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B$6,467*(POWER(((L16*60+N16)/'rec-Werte'!$B$6),2))-2001*((L16*60+N16)/'rec-Werte'!$B$6)+2534-O16,IF((L16*60+N16)&lt;=5*'rec-Werte'!$B$6,2000/3-400/3*(L16*60+N16)/'rec-Werte'!$B$6-O16,0))&gt;1202,0,IF((L16*60+N16)&lt;=2*'rec-Werte'!$B$6,467*(POWER(((L16*60+N16)/'rec-Werte'!$B$6),2))-2001*((L16*60+N16)/'rec-Werte'!$B$6)+2534-O16,IF((L16*60+N16)&lt;=5*'rec-Werte'!$B$6,2000/3-400/3*(L16*60+N16)/'rec-Werte'!$B$6-O16,0))))</f>
        <v/>
      </c>
      <c r="Q16" s="55"/>
      <c r="R16" s="46" t="str">
        <f aca="false">IF(ISBLANK(L16),"",":")</f>
        <v/>
      </c>
      <c r="S16" s="54"/>
      <c r="T16" s="56"/>
      <c r="U16" s="43" t="str">
        <f aca="false">IF(ISBLANK(B16),"",IF(IF((Q16*60+S16)&lt;=2*'rec-Werte'!$B$8,467*(POWER(((Q16*60+S16)/'rec-Werte'!$B$8),2))-2001*((Q16*60+S16)/'rec-Werte'!$B$8)+2534-T16,IF((Q16*60+S16)&lt;=5*'rec-Werte'!$B$8,2000/3-400/3*(Q16*60+S16)/'rec-Werte'!$B$8-T16,0))&gt;1202,0,IF((Q16*60+S16)&lt;=2*'rec-Werte'!$B$8,467*(POWER(((Q16*60+S16)/'rec-Werte'!$B$8),2))-2001*((Q16*60+S16)/'rec-Werte'!$B$8)+2534-T16,IF((Q16*60+S16)&lt;=5*'rec-Werte'!$B$8,2000/3-400/3*(Q16*60+S16)/'rec-Werte'!$B$8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9"/>
      <c r="C17" s="59"/>
      <c r="D17" s="58" t="n">
        <f aca="false">IF(ISBLANK(B17),0,K17+P17+U17)</f>
        <v>0</v>
      </c>
      <c r="E17" s="58" t="str">
        <f aca="false">IF(ISBLANK(B17),"",$D$8-D17)</f>
        <v/>
      </c>
      <c r="F17" s="59"/>
      <c r="G17" s="44"/>
      <c r="H17" s="46" t="str">
        <f aca="false">IF(ISBLANK(B17),"",":")</f>
        <v/>
      </c>
      <c r="I17" s="47"/>
      <c r="J17" s="48"/>
      <c r="K17" s="43" t="str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B$6,467*(POWER(((L17*60+N17)/'rec-Werte'!$B$6),2))-2001*((L17*60+N17)/'rec-Werte'!$B$6)+2534-O17,IF((L17*60+N17)&lt;=5*'rec-Werte'!$B$6,2000/3-400/3*(L17*60+N17)/'rec-Werte'!$B$6-O17,0))&gt;1202,0,IF((L17*60+N17)&lt;=2*'rec-Werte'!$B$6,467*(POWER(((L17*60+N17)/'rec-Werte'!$B$6),2))-2001*((L17*60+N17)/'rec-Werte'!$B$6)+2534-O17,IF((L17*60+N17)&lt;=5*'rec-Werte'!$B$6,2000/3-400/3*(L17*60+N17)/'rec-Werte'!$B$6-O17,0))))</f>
        <v/>
      </c>
      <c r="Q17" s="55"/>
      <c r="R17" s="46" t="str">
        <f aca="false">IF(ISBLANK(L17),"",":")</f>
        <v/>
      </c>
      <c r="S17" s="54"/>
      <c r="T17" s="56"/>
      <c r="U17" s="43" t="str">
        <f aca="false">IF(ISBLANK(B17),"",IF(IF((Q17*60+S17)&lt;=2*'rec-Werte'!$B$8,467*(POWER(((Q17*60+S17)/'rec-Werte'!$B$8),2))-2001*((Q17*60+S17)/'rec-Werte'!$B$8)+2534-T17,IF((Q17*60+S17)&lt;=5*'rec-Werte'!$B$8,2000/3-400/3*(Q17*60+S17)/'rec-Werte'!$B$8-T17,0))&gt;1202,0,IF((Q17*60+S17)&lt;=2*'rec-Werte'!$B$8,467*(POWER(((Q17*60+S17)/'rec-Werte'!$B$8),2))-2001*((Q17*60+S17)/'rec-Werte'!$B$8)+2534-T17,IF((Q17*60+S17)&lt;=5*'rec-Werte'!$B$8,2000/3-400/3*(Q17*60+S17)/'rec-Werte'!$B$8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9"/>
      <c r="C18" s="59"/>
      <c r="D18" s="58" t="n">
        <f aca="false">IF(ISBLANK(B18),0,K18+P18+U18)</f>
        <v>0</v>
      </c>
      <c r="E18" s="58" t="str">
        <f aca="false">IF(ISBLANK(B18),"",$D$8-D18)</f>
        <v/>
      </c>
      <c r="F18" s="59"/>
      <c r="G18" s="44"/>
      <c r="H18" s="46" t="str">
        <f aca="false">IF(ISBLANK(B18),"",":")</f>
        <v/>
      </c>
      <c r="I18" s="47"/>
      <c r="J18" s="48"/>
      <c r="K18" s="43" t="str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B$6,467*(POWER(((L18*60+N18)/'rec-Werte'!$B$6),2))-2001*((L18*60+N18)/'rec-Werte'!$B$6)+2534-O18,IF((L18*60+N18)&lt;=5*'rec-Werte'!$B$6,2000/3-400/3*(L18*60+N18)/'rec-Werte'!$B$6-O18,0))&gt;1202,0,IF((L18*60+N18)&lt;=2*'rec-Werte'!$B$6,467*(POWER(((L18*60+N18)/'rec-Werte'!$B$6),2))-2001*((L18*60+N18)/'rec-Werte'!$B$6)+2534-O18,IF((L18*60+N18)&lt;=5*'rec-Werte'!$B$6,2000/3-400/3*(L18*60+N18)/'rec-Werte'!$B$6-O18,0))))</f>
        <v/>
      </c>
      <c r="Q18" s="55"/>
      <c r="R18" s="46" t="str">
        <f aca="false">IF(ISBLANK(L18),"",":")</f>
        <v/>
      </c>
      <c r="S18" s="54"/>
      <c r="T18" s="56"/>
      <c r="U18" s="43" t="str">
        <f aca="false">IF(ISBLANK(B18),"",IF(IF((Q18*60+S18)&lt;=2*'rec-Werte'!$B$8,467*(POWER(((Q18*60+S18)/'rec-Werte'!$B$8),2))-2001*((Q18*60+S18)/'rec-Werte'!$B$8)+2534-T18,IF((Q18*60+S18)&lt;=5*'rec-Werte'!$B$8,2000/3-400/3*(Q18*60+S18)/'rec-Werte'!$B$8-T18,0))&gt;1202,0,IF((Q18*60+S18)&lt;=2*'rec-Werte'!$B$8,467*(POWER(((Q18*60+S18)/'rec-Werte'!$B$8),2))-2001*((Q18*60+S18)/'rec-Werte'!$B$8)+2534-T18,IF((Q18*60+S18)&lt;=5*'rec-Werte'!$B$8,2000/3-400/3*(Q18*60+S18)/'rec-Werte'!$B$8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59"/>
      <c r="C19" s="59"/>
      <c r="D19" s="58" t="n">
        <f aca="false">IF(ISBLANK(B19),0,K19+P19+U19)</f>
        <v>0</v>
      </c>
      <c r="E19" s="58" t="str">
        <f aca="false">IF(ISBLANK(B19),"",$D$8-D19)</f>
        <v/>
      </c>
      <c r="F19" s="59"/>
      <c r="G19" s="44"/>
      <c r="H19" s="46" t="str">
        <f aca="false">IF(ISBLANK(B19),"",":")</f>
        <v/>
      </c>
      <c r="I19" s="47"/>
      <c r="J19" s="48"/>
      <c r="K19" s="43" t="str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B$6,467*(POWER(((L19*60+N19)/'rec-Werte'!$B$6),2))-2001*((L19*60+N19)/'rec-Werte'!$B$6)+2534-O19,IF((L19*60+N19)&lt;=5*'rec-Werte'!$B$6,2000/3-400/3*(L19*60+N19)/'rec-Werte'!$B$6-O19,0))&gt;1202,0,IF((L19*60+N19)&lt;=2*'rec-Werte'!$B$6,467*(POWER(((L19*60+N19)/'rec-Werte'!$B$6),2))-2001*((L19*60+N19)/'rec-Werte'!$B$6)+2534-O19,IF((L19*60+N19)&lt;=5*'rec-Werte'!$B$6,2000/3-400/3*(L19*60+N19)/'rec-Werte'!$B$6-O19,0))))</f>
        <v/>
      </c>
      <c r="Q19" s="55"/>
      <c r="R19" s="46" t="str">
        <f aca="false">IF(ISBLANK(L19),"",":")</f>
        <v/>
      </c>
      <c r="S19" s="54"/>
      <c r="T19" s="56"/>
      <c r="U19" s="43" t="str">
        <f aca="false">IF(ISBLANK(B19),"",IF(IF((Q19*60+S19)&lt;=2*'rec-Werte'!$B$8,467*(POWER(((Q19*60+S19)/'rec-Werte'!$B$8),2))-2001*((Q19*60+S19)/'rec-Werte'!$B$8)+2534-T19,IF((Q19*60+S19)&lt;=5*'rec-Werte'!$B$8,2000/3-400/3*(Q19*60+S19)/'rec-Werte'!$B$8-T19,0))&gt;1202,0,IF((Q19*60+S19)&lt;=2*'rec-Werte'!$B$8,467*(POWER(((Q19*60+S19)/'rec-Werte'!$B$8),2))-2001*((Q19*60+S19)/'rec-Werte'!$B$8)+2534-T19,IF((Q19*60+S19)&lt;=5*'rec-Werte'!$B$8,2000/3-400/3*(Q19*60+S19)/'rec-Werte'!$B$8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59"/>
      <c r="C20" s="59"/>
      <c r="D20" s="43" t="n">
        <f aca="false">IF(ISBLANK(B20),0,K20+P20+U20)</f>
        <v>0</v>
      </c>
      <c r="E20" s="43" t="str">
        <f aca="false">IF(ISBLANK(B20),"",$D$8-D20)</f>
        <v/>
      </c>
      <c r="F20" s="59"/>
      <c r="G20" s="44"/>
      <c r="H20" s="46" t="str">
        <f aca="false">IF(ISBLANK(B20),"",":")</f>
        <v/>
      </c>
      <c r="I20" s="47"/>
      <c r="J20" s="48"/>
      <c r="K20" s="43" t="str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B$6,467*(POWER(((L20*60+N20)/'rec-Werte'!$B$6),2))-2001*((L20*60+N20)/'rec-Werte'!$B$6)+2534-O20,IF((L20*60+N20)&lt;=5*'rec-Werte'!$B$6,2000/3-400/3*(L20*60+N20)/'rec-Werte'!$B$6-O20,0))&gt;1202,0,IF((L20*60+N20)&lt;=2*'rec-Werte'!$B$6,467*(POWER(((L20*60+N20)/'rec-Werte'!$B$6),2))-2001*((L20*60+N20)/'rec-Werte'!$B$6)+2534-O20,IF((L20*60+N20)&lt;=5*'rec-Werte'!$B$6,2000/3-400/3*(L20*60+N20)/'rec-Werte'!$B$6-O20,0))))</f>
        <v/>
      </c>
      <c r="Q20" s="55"/>
      <c r="R20" s="46" t="str">
        <f aca="false">IF(ISBLANK(L20),"",":")</f>
        <v/>
      </c>
      <c r="S20" s="54"/>
      <c r="T20" s="56"/>
      <c r="U20" s="43" t="str">
        <f aca="false">IF(ISBLANK(B20),"",IF(IF((Q20*60+S20)&lt;=2*'rec-Werte'!$B$8,467*(POWER(((Q20*60+S20)/'rec-Werte'!$B$8),2))-2001*((Q20*60+S20)/'rec-Werte'!$B$8)+2534-T20,IF((Q20*60+S20)&lt;=5*'rec-Werte'!$B$8,2000/3-400/3*(Q20*60+S20)/'rec-Werte'!$B$8-T20,0))&gt;1202,0,IF((Q20*60+S20)&lt;=2*'rec-Werte'!$B$8,467*(POWER(((Q20*60+S20)/'rec-Werte'!$B$8),2))-2001*((Q20*60+S20)/'rec-Werte'!$B$8)+2534-T20,IF((Q20*60+S20)&lt;=5*'rec-Werte'!$B$8,2000/3-400/3*(Q20*60+S20)/'rec-Werte'!$B$8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59"/>
      <c r="C21" s="59"/>
      <c r="D21" s="43" t="n">
        <f aca="false">IF(ISBLANK(B21),0,K21+P21+U21)</f>
        <v>0</v>
      </c>
      <c r="E21" s="43" t="str">
        <f aca="false">IF(ISBLANK(B21),"",$D$8-D21)</f>
        <v/>
      </c>
      <c r="F21" s="59"/>
      <c r="G21" s="44"/>
      <c r="H21" s="46" t="str">
        <f aca="false">IF(ISBLANK(B21),"",":")</f>
        <v/>
      </c>
      <c r="I21" s="47"/>
      <c r="J21" s="48"/>
      <c r="K21" s="43" t="str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B$6,467*(POWER(((L21*60+N21)/'rec-Werte'!$B$6),2))-2001*((L21*60+N21)/'rec-Werte'!$B$6)+2534-O21,IF((L21*60+N21)&lt;=5*'rec-Werte'!$B$6,2000/3-400/3*(L21*60+N21)/'rec-Werte'!$B$6-O21,0))&gt;1202,0,IF((L21*60+N21)&lt;=2*'rec-Werte'!$B$6,467*(POWER(((L21*60+N21)/'rec-Werte'!$B$6),2))-2001*((L21*60+N21)/'rec-Werte'!$B$6)+2534-O21,IF((L21*60+N21)&lt;=5*'rec-Werte'!$B$6,2000/3-400/3*(L21*60+N21)/'rec-Werte'!$B$6-O21,0))))</f>
        <v/>
      </c>
      <c r="Q21" s="55"/>
      <c r="R21" s="46" t="str">
        <f aca="false">IF(ISBLANK(L21),"",":")</f>
        <v/>
      </c>
      <c r="S21" s="54"/>
      <c r="T21" s="56"/>
      <c r="U21" s="43" t="str">
        <f aca="false">IF(ISBLANK(B21),"",IF(IF((Q21*60+S21)&lt;=2*'rec-Werte'!$B$8,467*(POWER(((Q21*60+S21)/'rec-Werte'!$B$8),2))-2001*((Q21*60+S21)/'rec-Werte'!$B$8)+2534-T21,IF((Q21*60+S21)&lt;=5*'rec-Werte'!$B$8,2000/3-400/3*(Q21*60+S21)/'rec-Werte'!$B$8-T21,0))&gt;1202,0,IF((Q21*60+S21)&lt;=2*'rec-Werte'!$B$8,467*(POWER(((Q21*60+S21)/'rec-Werte'!$B$8),2))-2001*((Q21*60+S21)/'rec-Werte'!$B$8)+2534-T21,IF((Q21*60+S21)&lt;=5*'rec-Werte'!$B$8,2000/3-400/3*(Q21*60+S21)/'rec-Werte'!$B$8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59"/>
      <c r="C22" s="59"/>
      <c r="D22" s="43" t="n">
        <f aca="false">IF(ISBLANK(B22),0,K22+P22+U22)</f>
        <v>0</v>
      </c>
      <c r="E22" s="43" t="str">
        <f aca="false">IF(ISBLANK(B22),"",$D$8-D22)</f>
        <v/>
      </c>
      <c r="F22" s="59"/>
      <c r="G22" s="44"/>
      <c r="H22" s="46" t="str">
        <f aca="false">IF(ISBLANK(B22),"",":")</f>
        <v/>
      </c>
      <c r="I22" s="47"/>
      <c r="J22" s="48"/>
      <c r="K22" s="43" t="str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B$6,467*(POWER(((L22*60+N22)/'rec-Werte'!$B$6),2))-2001*((L22*60+N22)/'rec-Werte'!$B$6)+2534-O22,IF((L22*60+N22)&lt;=5*'rec-Werte'!$B$6,2000/3-400/3*(L22*60+N22)/'rec-Werte'!$B$6-O22,0))&gt;1202,0,IF((L22*60+N22)&lt;=2*'rec-Werte'!$B$6,467*(POWER(((L22*60+N22)/'rec-Werte'!$B$6),2))-2001*((L22*60+N22)/'rec-Werte'!$B$6)+2534-O22,IF((L22*60+N22)&lt;=5*'rec-Werte'!$B$6,2000/3-400/3*(L22*60+N22)/'rec-Werte'!$B$6-O22,0))))</f>
        <v/>
      </c>
      <c r="Q22" s="55"/>
      <c r="R22" s="46" t="str">
        <f aca="false">IF(ISBLANK(L22),"",":")</f>
        <v/>
      </c>
      <c r="S22" s="54"/>
      <c r="T22" s="56"/>
      <c r="U22" s="43" t="str">
        <f aca="false">IF(ISBLANK(B22),"",IF(IF((Q22*60+S22)&lt;=2*'rec-Werte'!$B$8,467*(POWER(((Q22*60+S22)/'rec-Werte'!$B$8),2))-2001*((Q22*60+S22)/'rec-Werte'!$B$8)+2534-T22,IF((Q22*60+S22)&lt;=5*'rec-Werte'!$B$8,2000/3-400/3*(Q22*60+S22)/'rec-Werte'!$B$8-T22,0))&gt;1202,0,IF((Q22*60+S22)&lt;=2*'rec-Werte'!$B$8,467*(POWER(((Q22*60+S22)/'rec-Werte'!$B$8),2))-2001*((Q22*60+S22)/'rec-Werte'!$B$8)+2534-T22,IF((Q22*60+S22)&lt;=5*'rec-Werte'!$B$8,2000/3-400/3*(Q22*60+S22)/'rec-Werte'!$B$8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59"/>
      <c r="C23" s="59"/>
      <c r="D23" s="43" t="n">
        <f aca="false">IF(ISBLANK(B23),0,K23+P23+U23)</f>
        <v>0</v>
      </c>
      <c r="E23" s="43" t="str">
        <f aca="false">IF(ISBLANK(B23),"",$D$8-D23)</f>
        <v/>
      </c>
      <c r="F23" s="59"/>
      <c r="G23" s="44"/>
      <c r="H23" s="46" t="str">
        <f aca="false">IF(ISBLANK(B23),"",":")</f>
        <v/>
      </c>
      <c r="I23" s="47"/>
      <c r="J23" s="48"/>
      <c r="K23" s="43" t="str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B$6,467*(POWER(((L23*60+N23)/'rec-Werte'!$B$6),2))-2001*((L23*60+N23)/'rec-Werte'!$B$6)+2534-O23,IF((L23*60+N23)&lt;=5*'rec-Werte'!$B$6,2000/3-400/3*(L23*60+N23)/'rec-Werte'!$B$6-O23,0))&gt;1202,0,IF((L23*60+N23)&lt;=2*'rec-Werte'!$B$6,467*(POWER(((L23*60+N23)/'rec-Werte'!$B$6),2))-2001*((L23*60+N23)/'rec-Werte'!$B$6)+2534-O23,IF((L23*60+N23)&lt;=5*'rec-Werte'!$B$6,2000/3-400/3*(L23*60+N23)/'rec-Werte'!$B$6-O23,0))))</f>
        <v/>
      </c>
      <c r="Q23" s="55"/>
      <c r="R23" s="46" t="str">
        <f aca="false">IF(ISBLANK(L23),"",":")</f>
        <v/>
      </c>
      <c r="S23" s="54"/>
      <c r="T23" s="56"/>
      <c r="U23" s="43" t="str">
        <f aca="false">IF(ISBLANK(B23),"",IF(IF((Q23*60+S23)&lt;=2*'rec-Werte'!$B$8,467*(POWER(((Q23*60+S23)/'rec-Werte'!$B$8),2))-2001*((Q23*60+S23)/'rec-Werte'!$B$8)+2534-T23,IF((Q23*60+S23)&lt;=5*'rec-Werte'!$B$8,2000/3-400/3*(Q23*60+S23)/'rec-Werte'!$B$8-T23,0))&gt;1202,0,IF((Q23*60+S23)&lt;=2*'rec-Werte'!$B$8,467*(POWER(((Q23*60+S23)/'rec-Werte'!$B$8),2))-2001*((Q23*60+S23)/'rec-Werte'!$B$8)+2534-T23,IF((Q23*60+S23)&lt;=5*'rec-Werte'!$B$8,2000/3-400/3*(Q23*60+S23)/'rec-Werte'!$B$8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59"/>
      <c r="C24" s="59"/>
      <c r="D24" s="43" t="n">
        <f aca="false">IF(ISBLANK(B24),0,K24+P24+U24)</f>
        <v>0</v>
      </c>
      <c r="E24" s="43" t="str">
        <f aca="false">IF(ISBLANK(B24),"",$D$8-D24)</f>
        <v/>
      </c>
      <c r="F24" s="59"/>
      <c r="G24" s="44"/>
      <c r="H24" s="46" t="str">
        <f aca="false">IF(ISBLANK(B24),"",":")</f>
        <v/>
      </c>
      <c r="I24" s="47"/>
      <c r="J24" s="48"/>
      <c r="K24" s="43" t="str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B$6,467*(POWER(((L24*60+N24)/'rec-Werte'!$B$6),2))-2001*((L24*60+N24)/'rec-Werte'!$B$6)+2534-O24,IF((L24*60+N24)&lt;=5*'rec-Werte'!$B$6,2000/3-400/3*(L24*60+N24)/'rec-Werte'!$B$6-O24,0))&gt;1202,0,IF((L24*60+N24)&lt;=2*'rec-Werte'!$B$6,467*(POWER(((L24*60+N24)/'rec-Werte'!$B$6),2))-2001*((L24*60+N24)/'rec-Werte'!$B$6)+2534-O24,IF((L24*60+N24)&lt;=5*'rec-Werte'!$B$6,2000/3-400/3*(L24*60+N24)/'rec-Werte'!$B$6-O24,0))))</f>
        <v/>
      </c>
      <c r="Q24" s="55"/>
      <c r="R24" s="46" t="str">
        <f aca="false">IF(ISBLANK(L24),"",":")</f>
        <v/>
      </c>
      <c r="S24" s="54"/>
      <c r="T24" s="56"/>
      <c r="U24" s="43" t="str">
        <f aca="false">IF(ISBLANK(B24),"",IF(IF((Q24*60+S24)&lt;=2*'rec-Werte'!$B$8,467*(POWER(((Q24*60+S24)/'rec-Werte'!$B$8),2))-2001*((Q24*60+S24)/'rec-Werte'!$B$8)+2534-T24,IF((Q24*60+S24)&lt;=5*'rec-Werte'!$B$8,2000/3-400/3*(Q24*60+S24)/'rec-Werte'!$B$8-T24,0))&gt;1202,0,IF((Q24*60+S24)&lt;=2*'rec-Werte'!$B$8,467*(POWER(((Q24*60+S24)/'rec-Werte'!$B$8),2))-2001*((Q24*60+S24)/'rec-Werte'!$B$8)+2534-T24,IF((Q24*60+S24)&lt;=5*'rec-Werte'!$B$8,2000/3-400/3*(Q24*60+S24)/'rec-Werte'!$B$8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59"/>
      <c r="C25" s="59"/>
      <c r="D25" s="43" t="n">
        <f aca="false">IF(ISBLANK(B25),0,K25+P25+U25)</f>
        <v>0</v>
      </c>
      <c r="E25" s="43" t="str">
        <f aca="false">IF(ISBLANK(B25),"",$D$8-D25)</f>
        <v/>
      </c>
      <c r="F25" s="59"/>
      <c r="G25" s="44"/>
      <c r="H25" s="46" t="str">
        <f aca="false">IF(ISBLANK(B25),"",":")</f>
        <v/>
      </c>
      <c r="I25" s="47"/>
      <c r="J25" s="48"/>
      <c r="K25" s="43" t="str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B$6,467*(POWER(((L25*60+N25)/'rec-Werte'!$B$6),2))-2001*((L25*60+N25)/'rec-Werte'!$B$6)+2534-O25,IF((L25*60+N25)&lt;=5*'rec-Werte'!$B$6,2000/3-400/3*(L25*60+N25)/'rec-Werte'!$B$6-O25,0))&gt;1202,0,IF((L25*60+N25)&lt;=2*'rec-Werte'!$B$6,467*(POWER(((L25*60+N25)/'rec-Werte'!$B$6),2))-2001*((L25*60+N25)/'rec-Werte'!$B$6)+2534-O25,IF((L25*60+N25)&lt;=5*'rec-Werte'!$B$6,2000/3-400/3*(L25*60+N25)/'rec-Werte'!$B$6-O25,0))))</f>
        <v/>
      </c>
      <c r="Q25" s="55"/>
      <c r="R25" s="46" t="str">
        <f aca="false">IF(ISBLANK(L25),"",":")</f>
        <v/>
      </c>
      <c r="S25" s="54"/>
      <c r="T25" s="56"/>
      <c r="U25" s="43" t="str">
        <f aca="false">IF(ISBLANK(B25),"",IF(IF((Q25*60+S25)&lt;=2*'rec-Werte'!$B$8,467*(POWER(((Q25*60+S25)/'rec-Werte'!$B$8),2))-2001*((Q25*60+S25)/'rec-Werte'!$B$8)+2534-T25,IF((Q25*60+S25)&lt;=5*'rec-Werte'!$B$8,2000/3-400/3*(Q25*60+S25)/'rec-Werte'!$B$8-T25,0))&gt;1202,0,IF((Q25*60+S25)&lt;=2*'rec-Werte'!$B$8,467*(POWER(((Q25*60+S25)/'rec-Werte'!$B$8),2))-2001*((Q25*60+S25)/'rec-Werte'!$B$8)+2534-T25,IF((Q25*60+S25)&lt;=5*'rec-Werte'!$B$8,2000/3-400/3*(Q25*60+S25)/'rec-Werte'!$B$8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59"/>
      <c r="C26" s="59"/>
      <c r="D26" s="43" t="n">
        <f aca="false">IF(ISBLANK(B26),0,K26+P26+U26)</f>
        <v>0</v>
      </c>
      <c r="E26" s="43" t="str">
        <f aca="false">IF(ISBLANK(B26),"",$D$8-D26)</f>
        <v/>
      </c>
      <c r="F26" s="59"/>
      <c r="G26" s="44"/>
      <c r="H26" s="46" t="str">
        <f aca="false">IF(ISBLANK(B26),"",":")</f>
        <v/>
      </c>
      <c r="I26" s="47"/>
      <c r="J26" s="48"/>
      <c r="K26" s="43" t="str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B$6,467*(POWER(((L26*60+N26)/'rec-Werte'!$B$6),2))-2001*((L26*60+N26)/'rec-Werte'!$B$6)+2534-O26,IF((L26*60+N26)&lt;=5*'rec-Werte'!$B$6,2000/3-400/3*(L26*60+N26)/'rec-Werte'!$B$6-O26,0))&gt;1202,0,IF((L26*60+N26)&lt;=2*'rec-Werte'!$B$6,467*(POWER(((L26*60+N26)/'rec-Werte'!$B$6),2))-2001*((L26*60+N26)/'rec-Werte'!$B$6)+2534-O26,IF((L26*60+N26)&lt;=5*'rec-Werte'!$B$6,2000/3-400/3*(L26*60+N26)/'rec-Werte'!$B$6-O26,0))))</f>
        <v/>
      </c>
      <c r="Q26" s="55"/>
      <c r="R26" s="46" t="str">
        <f aca="false">IF(ISBLANK(L26),"",":")</f>
        <v/>
      </c>
      <c r="S26" s="54"/>
      <c r="T26" s="56"/>
      <c r="U26" s="43" t="str">
        <f aca="false">IF(ISBLANK(B26),"",IF(IF((Q26*60+S26)&lt;=2*'rec-Werte'!$B$8,467*(POWER(((Q26*60+S26)/'rec-Werte'!$B$8),2))-2001*((Q26*60+S26)/'rec-Werte'!$B$8)+2534-T26,IF((Q26*60+S26)&lt;=5*'rec-Werte'!$B$8,2000/3-400/3*(Q26*60+S26)/'rec-Werte'!$B$8-T26,0))&gt;1202,0,IF((Q26*60+S26)&lt;=2*'rec-Werte'!$B$8,467*(POWER(((Q26*60+S26)/'rec-Werte'!$B$8),2))-2001*((Q26*60+S26)/'rec-Werte'!$B$8)+2534-T26,IF((Q26*60+S26)&lt;=5*'rec-Werte'!$B$8,2000/3-400/3*(Q26*60+S26)/'rec-Werte'!$B$8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59"/>
      <c r="C27" s="59"/>
      <c r="D27" s="43" t="n">
        <f aca="false">IF(ISBLANK(B27),0,K27+P27+U27)</f>
        <v>0</v>
      </c>
      <c r="E27" s="43" t="str">
        <f aca="false">IF(ISBLANK(B27),"",$D$8-D27)</f>
        <v/>
      </c>
      <c r="F27" s="59"/>
      <c r="G27" s="44"/>
      <c r="H27" s="46" t="str">
        <f aca="false">IF(ISBLANK(B27),"",":")</f>
        <v/>
      </c>
      <c r="I27" s="47"/>
      <c r="J27" s="48"/>
      <c r="K27" s="43" t="str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B$6,467*(POWER(((L27*60+N27)/'rec-Werte'!$B$6),2))-2001*((L27*60+N27)/'rec-Werte'!$B$6)+2534-O27,IF((L27*60+N27)&lt;=5*'rec-Werte'!$B$6,2000/3-400/3*(L27*60+N27)/'rec-Werte'!$B$6-O27,0))&gt;1202,0,IF((L27*60+N27)&lt;=2*'rec-Werte'!$B$6,467*(POWER(((L27*60+N27)/'rec-Werte'!$B$6),2))-2001*((L27*60+N27)/'rec-Werte'!$B$6)+2534-O27,IF((L27*60+N27)&lt;=5*'rec-Werte'!$B$6,2000/3-400/3*(L27*60+N27)/'rec-Werte'!$B$6-O27,0))))</f>
        <v/>
      </c>
      <c r="Q27" s="55"/>
      <c r="R27" s="46" t="str">
        <f aca="false">IF(ISBLANK(L27),"",":")</f>
        <v/>
      </c>
      <c r="S27" s="54"/>
      <c r="T27" s="56"/>
      <c r="U27" s="43" t="str">
        <f aca="false">IF(ISBLANK(B27),"",IF(IF((Q27*60+S27)&lt;=2*'rec-Werte'!$B$8,467*(POWER(((Q27*60+S27)/'rec-Werte'!$B$8),2))-2001*((Q27*60+S27)/'rec-Werte'!$B$8)+2534-T27,IF((Q27*60+S27)&lt;=5*'rec-Werte'!$B$8,2000/3-400/3*(Q27*60+S27)/'rec-Werte'!$B$8-T27,0))&gt;1202,0,IF((Q27*60+S27)&lt;=2*'rec-Werte'!$B$8,467*(POWER(((Q27*60+S27)/'rec-Werte'!$B$8),2))-2001*((Q27*60+S27)/'rec-Werte'!$B$8)+2534-T27,IF((Q27*60+S27)&lt;=5*'rec-Werte'!$B$8,2000/3-400/3*(Q27*60+S27)/'rec-Werte'!$B$8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59"/>
      <c r="C28" s="59"/>
      <c r="D28" s="43" t="n">
        <f aca="false">IF(ISBLANK(B28),0,K28+P28+U28)</f>
        <v>0</v>
      </c>
      <c r="E28" s="43" t="str">
        <f aca="false">IF(ISBLANK(B28),"",$D$8-D28)</f>
        <v/>
      </c>
      <c r="F28" s="59"/>
      <c r="G28" s="44"/>
      <c r="H28" s="46" t="str">
        <f aca="false">IF(ISBLANK(B28),"",":")</f>
        <v/>
      </c>
      <c r="I28" s="47"/>
      <c r="J28" s="48"/>
      <c r="K28" s="43" t="str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B$6,467*(POWER(((L28*60+N28)/'rec-Werte'!$B$6),2))-2001*((L28*60+N28)/'rec-Werte'!$B$6)+2534-O28,IF((L28*60+N28)&lt;=5*'rec-Werte'!$B$6,2000/3-400/3*(L28*60+N28)/'rec-Werte'!$B$6-O28,0))&gt;1202,0,IF((L28*60+N28)&lt;=2*'rec-Werte'!$B$6,467*(POWER(((L28*60+N28)/'rec-Werte'!$B$6),2))-2001*((L28*60+N28)/'rec-Werte'!$B$6)+2534-O28,IF((L28*60+N28)&lt;=5*'rec-Werte'!$B$6,2000/3-400/3*(L28*60+N28)/'rec-Werte'!$B$6-O28,0))))</f>
        <v/>
      </c>
      <c r="Q28" s="55"/>
      <c r="R28" s="46" t="str">
        <f aca="false">IF(ISBLANK(L28),"",":")</f>
        <v/>
      </c>
      <c r="S28" s="54"/>
      <c r="T28" s="56"/>
      <c r="U28" s="43" t="str">
        <f aca="false">IF(ISBLANK(B28),"",IF(IF((Q28*60+S28)&lt;=2*'rec-Werte'!$B$8,467*(POWER(((Q28*60+S28)/'rec-Werte'!$B$8),2))-2001*((Q28*60+S28)/'rec-Werte'!$B$8)+2534-T28,IF((Q28*60+S28)&lt;=5*'rec-Werte'!$B$8,2000/3-400/3*(Q28*60+S28)/'rec-Werte'!$B$8-T28,0))&gt;1202,0,IF((Q28*60+S28)&lt;=2*'rec-Werte'!$B$8,467*(POWER(((Q28*60+S28)/'rec-Werte'!$B$8),2))-2001*((Q28*60+S28)/'rec-Werte'!$B$8)+2534-T28,IF((Q28*60+S28)&lt;=5*'rec-Werte'!$B$8,2000/3-400/3*(Q28*60+S28)/'rec-Werte'!$B$8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59"/>
      <c r="C29" s="59"/>
      <c r="D29" s="43" t="n">
        <f aca="false">IF(ISBLANK(B29),0,K29+P29+U29)</f>
        <v>0</v>
      </c>
      <c r="E29" s="43" t="str">
        <f aca="false">IF(ISBLANK(B29),"",$D$8-D29)</f>
        <v/>
      </c>
      <c r="F29" s="59"/>
      <c r="G29" s="44"/>
      <c r="H29" s="46" t="str">
        <f aca="false">IF(ISBLANK(B29),"",":")</f>
        <v/>
      </c>
      <c r="I29" s="47"/>
      <c r="J29" s="48"/>
      <c r="K29" s="43" t="str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B$6,467*(POWER(((L29*60+N29)/'rec-Werte'!$B$6),2))-2001*((L29*60+N29)/'rec-Werte'!$B$6)+2534-O29,IF((L29*60+N29)&lt;=5*'rec-Werte'!$B$6,2000/3-400/3*(L29*60+N29)/'rec-Werte'!$B$6-O29,0))&gt;1202,0,IF((L29*60+N29)&lt;=2*'rec-Werte'!$B$6,467*(POWER(((L29*60+N29)/'rec-Werte'!$B$6),2))-2001*((L29*60+N29)/'rec-Werte'!$B$6)+2534-O29,IF((L29*60+N29)&lt;=5*'rec-Werte'!$B$6,2000/3-400/3*(L29*60+N29)/'rec-Werte'!$B$6-O29,0))))</f>
        <v/>
      </c>
      <c r="Q29" s="55"/>
      <c r="R29" s="46" t="str">
        <f aca="false">IF(ISBLANK(L29),"",":")</f>
        <v/>
      </c>
      <c r="S29" s="54"/>
      <c r="T29" s="56"/>
      <c r="U29" s="43" t="str">
        <f aca="false">IF(ISBLANK(B29),"",IF(IF((Q29*60+S29)&lt;=2*'rec-Werte'!$B$8,467*(POWER(((Q29*60+S29)/'rec-Werte'!$B$8),2))-2001*((Q29*60+S29)/'rec-Werte'!$B$8)+2534-T29,IF((Q29*60+S29)&lt;=5*'rec-Werte'!$B$8,2000/3-400/3*(Q29*60+S29)/'rec-Werte'!$B$8-T29,0))&gt;1202,0,IF((Q29*60+S29)&lt;=2*'rec-Werte'!$B$8,467*(POWER(((Q29*60+S29)/'rec-Werte'!$B$8),2))-2001*((Q29*60+S29)/'rec-Werte'!$B$8)+2534-T29,IF((Q29*60+S29)&lt;=5*'rec-Werte'!$B$8,2000/3-400/3*(Q29*60+S29)/'rec-Werte'!$B$8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59"/>
      <c r="C30" s="59"/>
      <c r="D30" s="43" t="n">
        <f aca="false">IF(ISBLANK(B30),0,K30+P30+U30)</f>
        <v>0</v>
      </c>
      <c r="E30" s="43" t="str">
        <f aca="false">IF(ISBLANK(B30),"",$D$8-D30)</f>
        <v/>
      </c>
      <c r="F30" s="59"/>
      <c r="G30" s="44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B$6,467*(POWER(((L30*60+N30)/'rec-Werte'!$B$6),2))-2001*((L30*60+N30)/'rec-Werte'!$B$6)+2534-O30,IF((L30*60+N30)&lt;=5*'rec-Werte'!$B$6,2000/3-400/3*(L30*60+N30)/'rec-Werte'!$B$6-O30,0))&gt;1202,0,IF((L30*60+N30)&lt;=2*'rec-Werte'!$B$6,467*(POWER(((L30*60+N30)/'rec-Werte'!$B$6),2))-2001*((L30*60+N30)/'rec-Werte'!$B$6)+2534-O30,IF((L30*60+N30)&lt;=5*'rec-Werte'!$B$6,2000/3-400/3*(L30*60+N30)/'rec-Werte'!$B$6-O30,0))))</f>
        <v/>
      </c>
      <c r="Q30" s="55"/>
      <c r="R30" s="46" t="str">
        <f aca="false">IF(ISBLANK(L30),"",":")</f>
        <v/>
      </c>
      <c r="S30" s="54"/>
      <c r="T30" s="56"/>
      <c r="U30" s="43" t="str">
        <f aca="false">IF(ISBLANK(B30),"",IF(IF((Q30*60+S30)&lt;=2*'rec-Werte'!$B$8,467*(POWER(((Q30*60+S30)/'rec-Werte'!$B$8),2))-2001*((Q30*60+S30)/'rec-Werte'!$B$8)+2534-T30,IF((Q30*60+S30)&lt;=5*'rec-Werte'!$B$8,2000/3-400/3*(Q30*60+S30)/'rec-Werte'!$B$8-T30,0))&gt;1202,0,IF((Q30*60+S30)&lt;=2*'rec-Werte'!$B$8,467*(POWER(((Q30*60+S30)/'rec-Werte'!$B$8),2))-2001*((Q30*60+S30)/'rec-Werte'!$B$8)+2534-T30,IF((Q30*60+S30)&lt;=5*'rec-Werte'!$B$8,2000/3-400/3*(Q30*60+S30)/'rec-Werte'!$B$8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59"/>
      <c r="C31" s="59"/>
      <c r="D31" s="43" t="n">
        <f aca="false">IF(ISBLANK(B31),0,K31+P31+U31)</f>
        <v>0</v>
      </c>
      <c r="E31" s="43" t="str">
        <f aca="false">IF(ISBLANK(B31),"",$D$8-D31)</f>
        <v/>
      </c>
      <c r="F31" s="59"/>
      <c r="G31" s="44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B$6,467*(POWER(((L31*60+N31)/'rec-Werte'!$B$6),2))-2001*((L31*60+N31)/'rec-Werte'!$B$6)+2534-O31,IF((L31*60+N31)&lt;=5*'rec-Werte'!$B$6,2000/3-400/3*(L31*60+N31)/'rec-Werte'!$B$6-O31,0))&gt;1202,0,IF((L31*60+N31)&lt;=2*'rec-Werte'!$B$6,467*(POWER(((L31*60+N31)/'rec-Werte'!$B$6),2))-2001*((L31*60+N31)/'rec-Werte'!$B$6)+2534-O31,IF((L31*60+N31)&lt;=5*'rec-Werte'!$B$6,2000/3-400/3*(L31*60+N31)/'rec-Werte'!$B$6-O31,0))))</f>
        <v/>
      </c>
      <c r="Q31" s="55"/>
      <c r="R31" s="46" t="str">
        <f aca="false">IF(ISBLANK(L31),"",":")</f>
        <v/>
      </c>
      <c r="S31" s="54"/>
      <c r="T31" s="56"/>
      <c r="U31" s="43" t="str">
        <f aca="false">IF(ISBLANK(B31),"",IF(IF((Q31*60+S31)&lt;=2*'rec-Werte'!$B$8,467*(POWER(((Q31*60+S31)/'rec-Werte'!$B$8),2))-2001*((Q31*60+S31)/'rec-Werte'!$B$8)+2534-T31,IF((Q31*60+S31)&lt;=5*'rec-Werte'!$B$8,2000/3-400/3*(Q31*60+S31)/'rec-Werte'!$B$8-T31,0))&gt;1202,0,IF((Q31*60+S31)&lt;=2*'rec-Werte'!$B$8,467*(POWER(((Q31*60+S31)/'rec-Werte'!$B$8),2))-2001*((Q31*60+S31)/'rec-Werte'!$B$8)+2534-T31,IF((Q31*60+S31)&lt;=5*'rec-Werte'!$B$8,2000/3-400/3*(Q31*60+S31)/'rec-Werte'!$B$8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59"/>
      <c r="C32" s="59"/>
      <c r="D32" s="43" t="n">
        <f aca="false">IF(ISBLANK(B32),0,K32+P32+U32)</f>
        <v>0</v>
      </c>
      <c r="E32" s="43" t="str">
        <f aca="false">IF(ISBLANK(B32),"",$D$8-D32)</f>
        <v/>
      </c>
      <c r="F32" s="59"/>
      <c r="G32" s="44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B$6,467*(POWER(((L32*60+N32)/'rec-Werte'!$B$6),2))-2001*((L32*60+N32)/'rec-Werte'!$B$6)+2534-O32,IF((L32*60+N32)&lt;=5*'rec-Werte'!$B$6,2000/3-400/3*(L32*60+N32)/'rec-Werte'!$B$6-O32,0))&gt;1202,0,IF((L32*60+N32)&lt;=2*'rec-Werte'!$B$6,467*(POWER(((L32*60+N32)/'rec-Werte'!$B$6),2))-2001*((L32*60+N32)/'rec-Werte'!$B$6)+2534-O32,IF((L32*60+N32)&lt;=5*'rec-Werte'!$B$6,2000/3-400/3*(L32*60+N32)/'rec-Werte'!$B$6-O32,0))))</f>
        <v/>
      </c>
      <c r="Q32" s="55"/>
      <c r="R32" s="46" t="str">
        <f aca="false">IF(ISBLANK(L32),"",":")</f>
        <v/>
      </c>
      <c r="S32" s="54"/>
      <c r="T32" s="56"/>
      <c r="U32" s="43" t="str">
        <f aca="false">IF(ISBLANK(B32),"",IF(IF((Q32*60+S32)&lt;=2*'rec-Werte'!$B$8,467*(POWER(((Q32*60+S32)/'rec-Werte'!$B$8),2))-2001*((Q32*60+S32)/'rec-Werte'!$B$8)+2534-T32,IF((Q32*60+S32)&lt;=5*'rec-Werte'!$B$8,2000/3-400/3*(Q32*60+S32)/'rec-Werte'!$B$8-T32,0))&gt;1202,0,IF((Q32*60+S32)&lt;=2*'rec-Werte'!$B$8,467*(POWER(((Q32*60+S32)/'rec-Werte'!$B$8),2))-2001*((Q32*60+S32)/'rec-Werte'!$B$8)+2534-T32,IF((Q32*60+S32)&lt;=5*'rec-Werte'!$B$8,2000/3-400/3*(Q32*60+S32)/'rec-Werte'!$B$8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59"/>
      <c r="C33" s="59"/>
      <c r="D33" s="43" t="n">
        <f aca="false">IF(ISBLANK(B33),0,K33+P33+U33)</f>
        <v>0</v>
      </c>
      <c r="E33" s="43" t="str">
        <f aca="false">IF(ISBLANK(B33),"",$D$8-D33)</f>
        <v/>
      </c>
      <c r="F33" s="59"/>
      <c r="G33" s="44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B$6,467*(POWER(((L33*60+N33)/'rec-Werte'!$B$6),2))-2001*((L33*60+N33)/'rec-Werte'!$B$6)+2534-O33,IF((L33*60+N33)&lt;=5*'rec-Werte'!$B$6,2000/3-400/3*(L33*60+N33)/'rec-Werte'!$B$6-O33,0))&gt;1202,0,IF((L33*60+N33)&lt;=2*'rec-Werte'!$B$6,467*(POWER(((L33*60+N33)/'rec-Werte'!$B$6),2))-2001*((L33*60+N33)/'rec-Werte'!$B$6)+2534-O33,IF((L33*60+N33)&lt;=5*'rec-Werte'!$B$6,2000/3-400/3*(L33*60+N33)/'rec-Werte'!$B$6-O33,0))))</f>
        <v/>
      </c>
      <c r="Q33" s="55"/>
      <c r="R33" s="46" t="str">
        <f aca="false">IF(ISBLANK(L33),"",":")</f>
        <v/>
      </c>
      <c r="S33" s="54"/>
      <c r="T33" s="56"/>
      <c r="U33" s="43" t="str">
        <f aca="false">IF(ISBLANK(B33),"",IF(IF((Q33*60+S33)&lt;=2*'rec-Werte'!$B$8,467*(POWER(((Q33*60+S33)/'rec-Werte'!$B$8),2))-2001*((Q33*60+S33)/'rec-Werte'!$B$8)+2534-T33,IF((Q33*60+S33)&lt;=5*'rec-Werte'!$B$8,2000/3-400/3*(Q33*60+S33)/'rec-Werte'!$B$8-T33,0))&gt;1202,0,IF((Q33*60+S33)&lt;=2*'rec-Werte'!$B$8,467*(POWER(((Q33*60+S33)/'rec-Werte'!$B$8),2))-2001*((Q33*60+S33)/'rec-Werte'!$B$8)+2534-T33,IF((Q33*60+S33)&lt;=5*'rec-Werte'!$B$8,2000/3-400/3*(Q33*60+S33)/'rec-Werte'!$B$8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59"/>
      <c r="C34" s="59"/>
      <c r="D34" s="43" t="n">
        <f aca="false">IF(ISBLANK(B34),0,K34+P34+U34)</f>
        <v>0</v>
      </c>
      <c r="E34" s="43" t="str">
        <f aca="false">IF(ISBLANK(B34),"",$D$8-D34)</f>
        <v/>
      </c>
      <c r="F34" s="59"/>
      <c r="G34" s="44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B$6,467*(POWER(((L34*60+N34)/'rec-Werte'!$B$6),2))-2001*((L34*60+N34)/'rec-Werte'!$B$6)+2534-O34,IF((L34*60+N34)&lt;=5*'rec-Werte'!$B$6,2000/3-400/3*(L34*60+N34)/'rec-Werte'!$B$6-O34,0))&gt;1202,0,IF((L34*60+N34)&lt;=2*'rec-Werte'!$B$6,467*(POWER(((L34*60+N34)/'rec-Werte'!$B$6),2))-2001*((L34*60+N34)/'rec-Werte'!$B$6)+2534-O34,IF((L34*60+N34)&lt;=5*'rec-Werte'!$B$6,2000/3-400/3*(L34*60+N34)/'rec-Werte'!$B$6-O34,0))))</f>
        <v/>
      </c>
      <c r="Q34" s="55"/>
      <c r="R34" s="46" t="str">
        <f aca="false">IF(ISBLANK(L34),"",":")</f>
        <v/>
      </c>
      <c r="S34" s="54"/>
      <c r="T34" s="56"/>
      <c r="U34" s="43" t="str">
        <f aca="false">IF(ISBLANK(B34),"",IF(IF((Q34*60+S34)&lt;=2*'rec-Werte'!$B$8,467*(POWER(((Q34*60+S34)/'rec-Werte'!$B$8),2))-2001*((Q34*60+S34)/'rec-Werte'!$B$8)+2534-T34,IF((Q34*60+S34)&lt;=5*'rec-Werte'!$B$8,2000/3-400/3*(Q34*60+S34)/'rec-Werte'!$B$8-T34,0))&gt;1202,0,IF((Q34*60+S34)&lt;=2*'rec-Werte'!$B$8,467*(POWER(((Q34*60+S34)/'rec-Werte'!$B$8),2))-2001*((Q34*60+S34)/'rec-Werte'!$B$8)+2534-T34,IF((Q34*60+S34)&lt;=5*'rec-Werte'!$B$8,2000/3-400/3*(Q34*60+S34)/'rec-Werte'!$B$8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59"/>
      <c r="C35" s="59"/>
      <c r="D35" s="43" t="n">
        <f aca="false">IF(ISBLANK(B35),0,K35+P35+U35)</f>
        <v>0</v>
      </c>
      <c r="E35" s="43" t="str">
        <f aca="false">IF(ISBLANK(B35),"",$D$8-D35)</f>
        <v/>
      </c>
      <c r="F35" s="59"/>
      <c r="G35" s="44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B$6,467*(POWER(((L35*60+N35)/'rec-Werte'!$B$6),2))-2001*((L35*60+N35)/'rec-Werte'!$B$6)+2534-O35,IF((L35*60+N35)&lt;=5*'rec-Werte'!$B$6,2000/3-400/3*(L35*60+N35)/'rec-Werte'!$B$6-O35,0))&gt;1202,0,IF((L35*60+N35)&lt;=2*'rec-Werte'!$B$6,467*(POWER(((L35*60+N35)/'rec-Werte'!$B$6),2))-2001*((L35*60+N35)/'rec-Werte'!$B$6)+2534-O35,IF((L35*60+N35)&lt;=5*'rec-Werte'!$B$6,2000/3-400/3*(L35*60+N35)/'rec-Werte'!$B$6-O35,0))))</f>
        <v/>
      </c>
      <c r="Q35" s="55"/>
      <c r="R35" s="46" t="str">
        <f aca="false">IF(ISBLANK(L35),"",":")</f>
        <v/>
      </c>
      <c r="S35" s="54"/>
      <c r="T35" s="56"/>
      <c r="U35" s="43" t="str">
        <f aca="false">IF(ISBLANK(B35),"",IF(IF((Q35*60+S35)&lt;=2*'rec-Werte'!$B$8,467*(POWER(((Q35*60+S35)/'rec-Werte'!$B$8),2))-2001*((Q35*60+S35)/'rec-Werte'!$B$8)+2534-T35,IF((Q35*60+S35)&lt;=5*'rec-Werte'!$B$8,2000/3-400/3*(Q35*60+S35)/'rec-Werte'!$B$8-T35,0))&gt;1202,0,IF((Q35*60+S35)&lt;=2*'rec-Werte'!$B$8,467*(POWER(((Q35*60+S35)/'rec-Werte'!$B$8),2))-2001*((Q35*60+S35)/'rec-Werte'!$B$8)+2534-T35,IF((Q35*60+S35)&lt;=5*'rec-Werte'!$B$8,2000/3-400/3*(Q35*60+S35)/'rec-Werte'!$B$8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59"/>
      <c r="C36" s="59"/>
      <c r="D36" s="43" t="n">
        <f aca="false">IF(ISBLANK(B36),0,K36+P36+U36)</f>
        <v>0</v>
      </c>
      <c r="E36" s="43" t="str">
        <f aca="false">IF(ISBLANK(B36),"",$D$8-D36)</f>
        <v/>
      </c>
      <c r="F36" s="59"/>
      <c r="G36" s="44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B$6,467*(POWER(((L36*60+N36)/'rec-Werte'!$B$6),2))-2001*((L36*60+N36)/'rec-Werte'!$B$6)+2534-O36,IF((L36*60+N36)&lt;=5*'rec-Werte'!$B$6,2000/3-400/3*(L36*60+N36)/'rec-Werte'!$B$6-O36,0))&gt;1202,0,IF((L36*60+N36)&lt;=2*'rec-Werte'!$B$6,467*(POWER(((L36*60+N36)/'rec-Werte'!$B$6),2))-2001*((L36*60+N36)/'rec-Werte'!$B$6)+2534-O36,IF((L36*60+N36)&lt;=5*'rec-Werte'!$B$6,2000/3-400/3*(L36*60+N36)/'rec-Werte'!$B$6-O36,0))))</f>
        <v/>
      </c>
      <c r="Q36" s="55"/>
      <c r="R36" s="46" t="str">
        <f aca="false">IF(ISBLANK(L36),"",":")</f>
        <v/>
      </c>
      <c r="S36" s="54"/>
      <c r="T36" s="56"/>
      <c r="U36" s="43" t="str">
        <f aca="false">IF(ISBLANK(B36),"",IF(IF((Q36*60+S36)&lt;=2*'rec-Werte'!$B$8,467*(POWER(((Q36*60+S36)/'rec-Werte'!$B$8),2))-2001*((Q36*60+S36)/'rec-Werte'!$B$8)+2534-T36,IF((Q36*60+S36)&lt;=5*'rec-Werte'!$B$8,2000/3-400/3*(Q36*60+S36)/'rec-Werte'!$B$8-T36,0))&gt;1202,0,IF((Q36*60+S36)&lt;=2*'rec-Werte'!$B$8,467*(POWER(((Q36*60+S36)/'rec-Werte'!$B$8),2))-2001*((Q36*60+S36)/'rec-Werte'!$B$8)+2534-T36,IF((Q36*60+S36)&lt;=5*'rec-Werte'!$B$8,2000/3-400/3*(Q36*60+S36)/'rec-Werte'!$B$8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59"/>
      <c r="C37" s="59"/>
      <c r="D37" s="43" t="n">
        <f aca="false">IF(ISBLANK(B37),0,K37+P37+U37)</f>
        <v>0</v>
      </c>
      <c r="E37" s="43" t="str">
        <f aca="false">IF(ISBLANK(B37),"",$D$8-D37)</f>
        <v/>
      </c>
      <c r="F37" s="59"/>
      <c r="G37" s="44"/>
      <c r="H37" s="46" t="str">
        <f aca="false">IF(ISBLANK(B37),"",":")</f>
        <v/>
      </c>
      <c r="I37" s="47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B$6,467*(POWER(((L37*60+N37)/'rec-Werte'!$B$6),2))-2001*((L37*60+N37)/'rec-Werte'!$B$6)+2534-O37,IF((L37*60+N37)&lt;=5*'rec-Werte'!$B$6,2000/3-400/3*(L37*60+N37)/'rec-Werte'!$B$6-O37,0))&gt;1202,0,IF((L37*60+N37)&lt;=2*'rec-Werte'!$B$6,467*(POWER(((L37*60+N37)/'rec-Werte'!$B$6),2))-2001*((L37*60+N37)/'rec-Werte'!$B$6)+2534-O37,IF((L37*60+N37)&lt;=5*'rec-Werte'!$B$6,2000/3-400/3*(L37*60+N37)/'rec-Werte'!$B$6-O37,0))))</f>
        <v/>
      </c>
      <c r="Q37" s="55"/>
      <c r="R37" s="46" t="str">
        <f aca="false">IF(ISBLANK(L37),"",":")</f>
        <v/>
      </c>
      <c r="S37" s="54"/>
      <c r="T37" s="56"/>
      <c r="U37" s="43" t="str">
        <f aca="false">IF(ISBLANK(B37),"",IF(IF((Q37*60+S37)&lt;=2*'rec-Werte'!$B$8,467*(POWER(((Q37*60+S37)/'rec-Werte'!$B$8),2))-2001*((Q37*60+S37)/'rec-Werte'!$B$8)+2534-T37,IF((Q37*60+S37)&lt;=5*'rec-Werte'!$B$8,2000/3-400/3*(Q37*60+S37)/'rec-Werte'!$B$8-T37,0))&gt;1202,0,IF((Q37*60+S37)&lt;=2*'rec-Werte'!$B$8,467*(POWER(((Q37*60+S37)/'rec-Werte'!$B$8),2))-2001*((Q37*60+S37)/'rec-Werte'!$B$8)+2534-T37,IF((Q37*60+S37)&lt;=5*'rec-Werte'!$B$8,2000/3-400/3*(Q37*60+S37)/'rec-Werte'!$B$8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15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16">
      <formula>""</formula>
    </cfRule>
    <cfRule type="cellIs" priority="4" operator="notEqual" aboveAverage="0" equalAverage="0" bottom="0" percent="0" rank="0" text="" dxfId="17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4</v>
      </c>
      <c r="G2" s="6" t="s">
        <v>23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6</v>
      </c>
      <c r="G3" s="6" t="s">
        <v>23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57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52.13</v>
      </c>
      <c r="G4" s="19" t="s">
        <v>23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59" t="str">
        <f aca="false">[1]Anmeldung!$Y$48</f>
        <v>Dennis</v>
      </c>
      <c r="C8" s="59" t="str">
        <f aca="false">[1]Anmeldung!$Z$48</f>
        <v>Wiesbrock</v>
      </c>
      <c r="D8" s="58" t="n">
        <f aca="false">IF(ISBLANK(B8),0,K8+P8+U8)</f>
        <v>1905.85726254008</v>
      </c>
      <c r="E8" s="58" t="n">
        <f aca="false">IF(ISBLANK(B8),"",$D$8-D8)</f>
        <v>0</v>
      </c>
      <c r="F8" s="59" t="n">
        <f aca="false">[1]Anmeldung!$AA$48</f>
        <v>1995</v>
      </c>
      <c r="G8" s="45" t="n">
        <v>0</v>
      </c>
      <c r="H8" s="46" t="str">
        <f aca="false">IF(ISBLANK(B8),"",":")</f>
        <v>:</v>
      </c>
      <c r="I8" s="47" t="n">
        <v>39.8</v>
      </c>
      <c r="J8" s="48"/>
      <c r="K8" s="43" t="n">
        <f aca="false">IF(ISBLANK(B8),"",IF(IF((G8*60+I8)&lt;=2*'rec-Werte'!$C$2,467*(POWER(((G8*60+I8)/'rec-Werte'!$C$2),2))-2001*((G8*60+I8)/'rec-Werte'!$C$2)+2534-J8,IF((G8*60+I8)&lt;=5*'rec-Werte'!$C$2,2000/3-400/3*(G8*60+I8)/'rec-Werte'!$C$2-J8,0))&gt;1202,0,IF((G8*60+I8)&lt;=2*'rec-Werte'!$C$2,467*(POWER(((G8*60+I8)/'rec-Werte'!$C$2),2))-2001*((G8*60+I8)/'rec-Werte'!$C$2)+2534-J8,IF((G8*60+I8)&lt;=5*'rec-Werte'!$C$2,2000/3-400/3*(G8*60+I8)/'rec-Werte'!$C$2-J8,0))))</f>
        <v>499.957430555556</v>
      </c>
      <c r="L8" s="45" t="n">
        <v>0</v>
      </c>
      <c r="M8" s="46" t="str">
        <f aca="false">IF(ISBLANK(G8),"",":")</f>
        <v>:</v>
      </c>
      <c r="N8" s="47" t="n">
        <v>35.9</v>
      </c>
      <c r="O8" s="48"/>
      <c r="P8" s="49" t="n">
        <f aca="false">IF(ISBLANK(B8),"",IF(IF((L8*60+N8)&lt;=2*'rec-Werte'!$C$7,467*(POWER(((L8*60+N8)/'rec-Werte'!$C$7),2))-2001*((L8*60+N8)/'rec-Werte'!$C$7)+2534-O8,IF((L8*60+N8)&lt;=5*'rec-Werte'!$C$7,2000/3-400/3*(L8*60+N8)/'rec-Werte'!$C$7-O8,0))&gt;1202,0,IF((L8*60+N8)&lt;=2*'rec-Werte'!$C$7,467*(POWER(((L8*60+N8)/'rec-Werte'!$C$7),2))-2001*((L8*60+N8)/'rec-Werte'!$C$7)+2534-O8,IF((L8*60+N8)&lt;=5*'rec-Werte'!$C$7,2000/3-400/3*(L8*60+N8)/'rec-Werte'!$C$7-O8,0))))</f>
        <v>661.427322485207</v>
      </c>
      <c r="Q8" s="45" t="n">
        <v>1</v>
      </c>
      <c r="R8" s="46" t="str">
        <f aca="false">IF(ISBLANK(L8),"",":")</f>
        <v>:</v>
      </c>
      <c r="S8" s="47" t="n">
        <v>6.3</v>
      </c>
      <c r="T8" s="50"/>
      <c r="U8" s="49" t="n">
        <f aca="false">IF(ISBLANK(B8),"",IF(IF((Q8*60+S8)&lt;=2*'rec-Werte'!$C$9,467*(POWER(((Q8*60+S8)/'rec-Werte'!$C$9),2))-2001*((Q8*60+S8)/'rec-Werte'!$C$9)+2534-T8,IF((Q8*60+S8)&lt;=5*'rec-Werte'!$C$9,2000/3-400/3*(Q8*60+S8)/'rec-Werte'!$C$9-T8,0))&gt;1202,0,IF((Q8*60+S8)&lt;=2*'rec-Werte'!$C$9,467*(POWER(((Q8*60+S8)/'rec-Werte'!$C$9),2))-2001*((Q8*60+S8)/'rec-Werte'!$C$9)+2534-T8,IF((Q8*60+S8)&lt;=5*'rec-Werte'!$C$9,2000/3-400/3*(Q8*60+S8)/'rec-Werte'!$C$9-T8,0))))</f>
        <v>744.472509499319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59" t="str">
        <f aca="false">[1]Anmeldung!$Y$47</f>
        <v>Nicolai</v>
      </c>
      <c r="C9" s="59" t="str">
        <f aca="false">[1]Anmeldung!$Z$47</f>
        <v>Radkowsky</v>
      </c>
      <c r="D9" s="58" t="n">
        <f aca="false">IF(ISBLANK(B9),0,K9+P9+U9)</f>
        <v>1456.69476848752</v>
      </c>
      <c r="E9" s="58" t="n">
        <f aca="false">IF(ISBLANK(B9),"",$D$8-D9)</f>
        <v>449.162494052561</v>
      </c>
      <c r="F9" s="59" t="n">
        <f aca="false">[1]Anmeldung!$AA$47</f>
        <v>1996</v>
      </c>
      <c r="G9" s="45" t="n">
        <v>0</v>
      </c>
      <c r="H9" s="46" t="str">
        <f aca="false">IF(ISBLANK(B9),"",":")</f>
        <v>:</v>
      </c>
      <c r="I9" s="47" t="n">
        <v>44.7</v>
      </c>
      <c r="J9" s="48"/>
      <c r="K9" s="43" t="n">
        <f aca="false">IF(ISBLANK(B9),"",IF(IF((G9*60+I9)&lt;=2*'rec-Werte'!$C$2,467*(POWER(((G9*60+I9)/'rec-Werte'!$C$2),2))-2001*((G9*60+I9)/'rec-Werte'!$C$2)+2534-J9,IF((G9*60+I9)&lt;=5*'rec-Werte'!$C$2,2000/3-400/3*(G9*60+I9)/'rec-Werte'!$C$2-J9,0))&gt;1202,0,IF((G9*60+I9)&lt;=2*'rec-Werte'!$C$2,467*(POWER(((G9*60+I9)/'rec-Werte'!$C$2),2))-2001*((G9*60+I9)/'rec-Werte'!$C$2)+2534-J9,IF((G9*60+I9)&lt;=5*'rec-Werte'!$C$2,2000/3-400/3*(G9*60+I9)/'rec-Werte'!$C$2-J9,0))))</f>
        <v>427.11671875</v>
      </c>
      <c r="L9" s="53" t="n">
        <v>0</v>
      </c>
      <c r="M9" s="46" t="str">
        <f aca="false">IF(ISBLANK(G9),"",":")</f>
        <v>:</v>
      </c>
      <c r="N9" s="54" t="n">
        <v>44.1</v>
      </c>
      <c r="O9" s="55"/>
      <c r="P9" s="49" t="n">
        <f aca="false">IF(ISBLANK(B9),"",IF(IF((L9*60+N9)&lt;=2*'rec-Werte'!$C$7,467*(POWER(((L9*60+N9)/'rec-Werte'!$C$7),2))-2001*((L9*60+N9)/'rec-Werte'!$C$7)+2534-O9,IF((L9*60+N9)&lt;=5*'rec-Werte'!$C$7,2000/3-400/3*(L9*60+N9)/'rec-Werte'!$C$7-O9,0))&gt;1202,0,IF((L9*60+N9)&lt;=2*'rec-Werte'!$C$7,467*(POWER(((L9*60+N9)/'rec-Werte'!$C$7),2))-2001*((L9*60+N9)/'rec-Werte'!$C$7)+2534-O9,IF((L9*60+N9)&lt;=5*'rec-Werte'!$C$7,2000/3-400/3*(L9*60+N9)/'rec-Werte'!$C$7-O9,0))))</f>
        <v>483.526139053254</v>
      </c>
      <c r="Q9" s="53" t="n">
        <v>1</v>
      </c>
      <c r="R9" s="46" t="str">
        <f aca="false">IF(ISBLANK(L9),"",":")</f>
        <v>:</v>
      </c>
      <c r="S9" s="54" t="n">
        <v>21.6</v>
      </c>
      <c r="T9" s="56"/>
      <c r="U9" s="49" t="n">
        <f aca="false">IF(ISBLANK(B9),"",IF(IF((Q9*60+S9)&lt;=2*'rec-Werte'!$C$9,467*(POWER(((Q9*60+S9)/'rec-Werte'!$C$9),2))-2001*((Q9*60+S9)/'rec-Werte'!$C$9)+2534-T9,IF((Q9*60+S9)&lt;=5*'rec-Werte'!$C$9,2000/3-400/3*(Q9*60+S9)/'rec-Werte'!$C$9-T9,0))&gt;1202,0,IF((Q9*60+S9)&lt;=2*'rec-Werte'!$C$9,467*(POWER(((Q9*60+S9)/'rec-Werte'!$C$9),2))-2001*((Q9*60+S9)/'rec-Werte'!$C$9)+2534-T9,IF((Q9*60+S9)&lt;=5*'rec-Werte'!$C$9,2000/3-400/3*(Q9*60+S9)/'rec-Werte'!$C$9-T9,0))))</f>
        <v>546.051910684267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59" t="str">
        <f aca="false">[1]Anmeldung!$Y$46</f>
        <v>Daniel</v>
      </c>
      <c r="C10" s="59" t="str">
        <f aca="false">[1]Anmeldung!$Z$46</f>
        <v>Kläsener</v>
      </c>
      <c r="D10" s="58" t="n">
        <f aca="false">IF(ISBLANK(B10),0,K10+P10+U10)</f>
        <v>1426.09703721663</v>
      </c>
      <c r="E10" s="58" t="n">
        <f aca="false">IF(ISBLANK(B10),"",$D$8-D10)</f>
        <v>479.760225323454</v>
      </c>
      <c r="F10" s="59" t="n">
        <f aca="false">[1]Anmeldung!$AA$46</f>
        <v>1995</v>
      </c>
      <c r="G10" s="45" t="n">
        <v>0</v>
      </c>
      <c r="H10" s="46" t="str">
        <f aca="false">IF(ISBLANK(B10),"",":")</f>
        <v>:</v>
      </c>
      <c r="I10" s="47" t="n">
        <v>48.4</v>
      </c>
      <c r="J10" s="48"/>
      <c r="K10" s="43" t="n">
        <f aca="false">IF(ISBLANK(B10),"",IF(IF((G10*60+I10)&lt;=2*'rec-Werte'!$C$2,467*(POWER(((G10*60+I10)/'rec-Werte'!$C$2),2))-2001*((G10*60+I10)/'rec-Werte'!$C$2)+2534-J10,IF((G10*60+I10)&lt;=5*'rec-Werte'!$C$2,2000/3-400/3*(G10*60+I10)/'rec-Werte'!$C$2-J10,0))&gt;1202,0,IF((G10*60+I10)&lt;=2*'rec-Werte'!$C$2,467*(POWER(((G10*60+I10)/'rec-Werte'!$C$2),2))-2001*((G10*60+I10)/'rec-Werte'!$C$2)+2534-J10,IF((G10*60+I10)&lt;=5*'rec-Werte'!$C$2,2000/3-400/3*(G10*60+I10)/'rec-Werte'!$C$2-J10,0))))</f>
        <v>397.777777777778</v>
      </c>
      <c r="L10" s="53" t="n">
        <v>0</v>
      </c>
      <c r="M10" s="46" t="str">
        <f aca="false">IF(ISBLANK(G10),"",":")</f>
        <v>:</v>
      </c>
      <c r="N10" s="54" t="n">
        <v>45.3</v>
      </c>
      <c r="O10" s="55"/>
      <c r="P10" s="49" t="n">
        <f aca="false">IF(ISBLANK(B10),"",IF(IF((L10*60+N10)&lt;=2*'rec-Werte'!$C$7,467*(POWER(((L10*60+N10)/'rec-Werte'!$C$7),2))-2001*((L10*60+N10)/'rec-Werte'!$C$7)+2534-O10,IF((L10*60+N10)&lt;=5*'rec-Werte'!$C$7,2000/3-400/3*(L10*60+N10)/'rec-Werte'!$C$7-O10,0))&gt;1202,0,IF((L10*60+N10)&lt;=2*'rec-Werte'!$C$7,467*(POWER(((L10*60+N10)/'rec-Werte'!$C$7),2))-2001*((L10*60+N10)/'rec-Werte'!$C$7)+2534-O10,IF((L10*60+N10)&lt;=5*'rec-Werte'!$C$7,2000/3-400/3*(L10*60+N10)/'rec-Werte'!$C$7-O10,0))))</f>
        <v>465.284363905325</v>
      </c>
      <c r="Q10" s="53" t="n">
        <v>1</v>
      </c>
      <c r="R10" s="46" t="str">
        <f aca="false">IF(ISBLANK(L10),"",":")</f>
        <v>:</v>
      </c>
      <c r="S10" s="54" t="n">
        <v>20</v>
      </c>
      <c r="T10" s="56"/>
      <c r="U10" s="49" t="n">
        <f aca="false">IF(ISBLANK(B10),"",IF(IF((Q10*60+S10)&lt;=2*'rec-Werte'!$C$9,467*(POWER(((Q10*60+S10)/'rec-Werte'!$C$9),2))-2001*((Q10*60+S10)/'rec-Werte'!$C$9)+2534-T10,IF((Q10*60+S10)&lt;=5*'rec-Werte'!$C$9,2000/3-400/3*(Q10*60+S10)/'rec-Werte'!$C$9-T10,0))&gt;1202,0,IF((Q10*60+S10)&lt;=2*'rec-Werte'!$C$9,467*(POWER(((Q10*60+S10)/'rec-Werte'!$C$9),2))-2001*((Q10*60+S10)/'rec-Werte'!$C$9)+2534-T10,IF((Q10*60+S10)&lt;=5*'rec-Werte'!$C$9,2000/3-400/3*(Q10*60+S10)/'rec-Werte'!$C$9-T10,0))))</f>
        <v>563.034895533525</v>
      </c>
      <c r="X10" s="51"/>
      <c r="Z10" s="52"/>
    </row>
    <row r="11" customFormat="false" ht="12.75" hidden="false" customHeight="false" outlineLevel="0" collapsed="false">
      <c r="A11" s="41" t="str">
        <f aca="false">IF(ISBLANK(B11),"",ROW()-7)</f>
        <v/>
      </c>
      <c r="B11" s="59"/>
      <c r="C11" s="59"/>
      <c r="D11" s="58" t="n">
        <f aca="false">IF(ISBLANK(B11),0,K11+P11+U11)</f>
        <v>0</v>
      </c>
      <c r="E11" s="58" t="str">
        <f aca="false">IF(ISBLANK(B11),"",$D$8-D11)</f>
        <v/>
      </c>
      <c r="F11" s="59"/>
      <c r="G11" s="45"/>
      <c r="H11" s="46" t="str">
        <f aca="false">IF(ISBLANK(B11),"",":")</f>
        <v/>
      </c>
      <c r="I11" s="47"/>
      <c r="J11" s="48"/>
      <c r="K11" s="43" t="str">
        <f aca="false">IF(ISBLANK(B11),"",IF(IF((G11*60+I11)&lt;=2*'rec-Werte'!$C$2,467*(POWER(((G11*60+I11)/'rec-Werte'!$C$2),2))-2001*((G11*60+I11)/'rec-Werte'!$C$2)+2534-J11,IF((G11*60+I11)&lt;=5*'rec-Werte'!$C$2,2000/3-400/3*(G11*60+I11)/'rec-Werte'!$C$2-J11,0))&gt;1202,0,IF((G11*60+I11)&lt;=2*'rec-Werte'!$C$2,467*(POWER(((G11*60+I11)/'rec-Werte'!$C$2),2))-2001*((G11*60+I11)/'rec-Werte'!$C$2)+2534-J11,IF((G11*60+I11)&lt;=5*'rec-Werte'!$C$2,2000/3-400/3*(G11*60+I11)/'rec-Werte'!$C$2-J11,0))))</f>
        <v/>
      </c>
      <c r="L11" s="53"/>
      <c r="M11" s="46" t="str">
        <f aca="false">IF(ISBLANK(G11),"",":")</f>
        <v/>
      </c>
      <c r="N11" s="54"/>
      <c r="O11" s="55"/>
      <c r="P11" s="49" t="str">
        <f aca="false">IF(ISBLANK(B11),"",IF(IF((L11*60+N11)&lt;=2*'rec-Werte'!$C$7,467*(POWER(((L11*60+N11)/'rec-Werte'!$C$7),2))-2001*((L11*60+N11)/'rec-Werte'!$C$7)+2534-O11,IF((L11*60+N11)&lt;=5*'rec-Werte'!$C$7,2000/3-400/3*(L11*60+N11)/'rec-Werte'!$C$7-O11,0))&gt;1202,0,IF((L11*60+N11)&lt;=2*'rec-Werte'!$C$7,467*(POWER(((L11*60+N11)/'rec-Werte'!$C$7),2))-2001*((L11*60+N11)/'rec-Werte'!$C$7)+2534-O11,IF((L11*60+N11)&lt;=5*'rec-Werte'!$C$7,2000/3-400/3*(L11*60+N11)/'rec-Werte'!$C$7-O11,0))))</f>
        <v/>
      </c>
      <c r="Q11" s="53"/>
      <c r="R11" s="46" t="str">
        <f aca="false">IF(ISBLANK(L11),"",":")</f>
        <v/>
      </c>
      <c r="S11" s="54"/>
      <c r="T11" s="56"/>
      <c r="U11" s="49" t="str">
        <f aca="false">IF(ISBLANK(B11),"",IF(IF((Q11*60+S11)&lt;=2*'rec-Werte'!$C$9,467*(POWER(((Q11*60+S11)/'rec-Werte'!$C$9),2))-2001*((Q11*60+S11)/'rec-Werte'!$C$9)+2534-T11,IF((Q11*60+S11)&lt;=5*'rec-Werte'!$C$9,2000/3-400/3*(Q11*60+S11)/'rec-Werte'!$C$9-T11,0))&gt;1202,0,IF((Q11*60+S11)&lt;=2*'rec-Werte'!$C$9,467*(POWER(((Q11*60+S11)/'rec-Werte'!$C$9),2))-2001*((Q11*60+S11)/'rec-Werte'!$C$9)+2534-T11,IF((Q11*60+S11)&lt;=5*'rec-Werte'!$C$9,2000/3-400/3*(Q11*60+S11)/'rec-Werte'!$C$9-T11,0))))</f>
        <v/>
      </c>
      <c r="X11" s="51"/>
      <c r="Z11" s="52"/>
    </row>
    <row r="12" customFormat="false" ht="12.75" hidden="false" customHeight="false" outlineLevel="0" collapsed="false">
      <c r="A12" s="41" t="str">
        <f aca="false">IF(ISBLANK(B12),"",ROW()-7)</f>
        <v/>
      </c>
      <c r="B12" s="59"/>
      <c r="C12" s="59"/>
      <c r="D12" s="58" t="n">
        <f aca="false">IF(ISBLANK(B12),0,K12+P12+U12)</f>
        <v>0</v>
      </c>
      <c r="E12" s="58" t="str">
        <f aca="false">IF(ISBLANK(B12),"",$D$8-D12)</f>
        <v/>
      </c>
      <c r="F12" s="59"/>
      <c r="G12" s="45"/>
      <c r="H12" s="46" t="str">
        <f aca="false">IF(ISBLANK(B12),"",":")</f>
        <v/>
      </c>
      <c r="I12" s="47"/>
      <c r="J12" s="48"/>
      <c r="K12" s="43" t="str">
        <f aca="false">IF(ISBLANK(B12),"",IF(IF((G12*60+I12)&lt;=2*'rec-Werte'!$C$2,467*(POWER(((G12*60+I12)/'rec-Werte'!$C$2),2))-2001*((G12*60+I12)/'rec-Werte'!$C$2)+2534-J12,IF((G12*60+I12)&lt;=5*'rec-Werte'!$C$2,2000/3-400/3*(G12*60+I12)/'rec-Werte'!$C$2-J12,0))&gt;1202,0,IF((G12*60+I12)&lt;=2*'rec-Werte'!$C$2,467*(POWER(((G12*60+I12)/'rec-Werte'!$C$2),2))-2001*((G12*60+I12)/'rec-Werte'!$C$2)+2534-J12,IF((G12*60+I12)&lt;=5*'rec-Werte'!$C$2,2000/3-400/3*(G12*60+I12)/'rec-Werte'!$C$2-J12,0))))</f>
        <v/>
      </c>
      <c r="L12" s="53"/>
      <c r="M12" s="46" t="str">
        <f aca="false">IF(ISBLANK(G12),"",":")</f>
        <v/>
      </c>
      <c r="N12" s="54"/>
      <c r="O12" s="55"/>
      <c r="P12" s="49" t="str">
        <f aca="false">IF(ISBLANK(B12),"",IF(IF((L12*60+N12)&lt;=2*'rec-Werte'!$C$7,467*(POWER(((L12*60+N12)/'rec-Werte'!$C$7),2))-2001*((L12*60+N12)/'rec-Werte'!$C$7)+2534-O12,IF((L12*60+N12)&lt;=5*'rec-Werte'!$C$7,2000/3-400/3*(L12*60+N12)/'rec-Werte'!$C$7-O12,0))&gt;1202,0,IF((L12*60+N12)&lt;=2*'rec-Werte'!$C$7,467*(POWER(((L12*60+N12)/'rec-Werte'!$C$7),2))-2001*((L12*60+N12)/'rec-Werte'!$C$7)+2534-O12,IF((L12*60+N12)&lt;=5*'rec-Werte'!$C$7,2000/3-400/3*(L12*60+N12)/'rec-Werte'!$C$7-O12,0))))</f>
        <v/>
      </c>
      <c r="Q12" s="53"/>
      <c r="R12" s="46" t="str">
        <f aca="false">IF(ISBLANK(L12),"",":")</f>
        <v/>
      </c>
      <c r="S12" s="54"/>
      <c r="T12" s="56"/>
      <c r="U12" s="49" t="str">
        <f aca="false">IF(ISBLANK(B12),"",IF(IF((Q12*60+S12)&lt;=2*'rec-Werte'!$C$9,467*(POWER(((Q12*60+S12)/'rec-Werte'!$C$9),2))-2001*((Q12*60+S12)/'rec-Werte'!$C$9)+2534-T12,IF((Q12*60+S12)&lt;=5*'rec-Werte'!$C$9,2000/3-400/3*(Q12*60+S12)/'rec-Werte'!$C$9-T12,0))&gt;1202,0,IF((Q12*60+S12)&lt;=2*'rec-Werte'!$C$9,467*(POWER(((Q12*60+S12)/'rec-Werte'!$C$9),2))-2001*((Q12*60+S12)/'rec-Werte'!$C$9)+2534-T12,IF((Q12*60+S12)&lt;=5*'rec-Werte'!$C$9,2000/3-400/3*(Q12*60+S12)/'rec-Werte'!$C$9-T12,0))))</f>
        <v/>
      </c>
      <c r="X12" s="51"/>
      <c r="Z12" s="52"/>
    </row>
    <row r="13" customFormat="false" ht="12.75" hidden="false" customHeight="false" outlineLevel="0" collapsed="false">
      <c r="A13" s="41" t="str">
        <f aca="false">IF(ISBLANK(B13),"",ROW()-7)</f>
        <v/>
      </c>
      <c r="B13" s="59"/>
      <c r="C13" s="59"/>
      <c r="D13" s="58" t="n">
        <f aca="false">IF(ISBLANK(B13),0,K13+P13+U13)</f>
        <v>0</v>
      </c>
      <c r="E13" s="58" t="str">
        <f aca="false">IF(ISBLANK(B13),"",$D$8-D13)</f>
        <v/>
      </c>
      <c r="F13" s="59"/>
      <c r="G13" s="45"/>
      <c r="H13" s="46" t="str">
        <f aca="false">IF(ISBLANK(B13),"",":")</f>
        <v/>
      </c>
      <c r="I13" s="47"/>
      <c r="J13" s="48"/>
      <c r="K13" s="43" t="str">
        <f aca="false">IF(ISBLANK(B13),"",IF(IF((G13*60+I13)&lt;=2*'rec-Werte'!$C$2,467*(POWER(((G13*60+I13)/'rec-Werte'!$C$2),2))-2001*((G13*60+I13)/'rec-Werte'!$C$2)+2534-J13,IF((G13*60+I13)&lt;=5*'rec-Werte'!$C$2,2000/3-400/3*(G13*60+I13)/'rec-Werte'!$C$2-J13,0))&gt;1202,0,IF((G13*60+I13)&lt;=2*'rec-Werte'!$C$2,467*(POWER(((G13*60+I13)/'rec-Werte'!$C$2),2))-2001*((G13*60+I13)/'rec-Werte'!$C$2)+2534-J13,IF((G13*60+I13)&lt;=5*'rec-Werte'!$C$2,2000/3-400/3*(G13*60+I13)/'rec-Werte'!$C$2-J13,0))))</f>
        <v/>
      </c>
      <c r="L13" s="53"/>
      <c r="M13" s="46" t="str">
        <f aca="false">IF(ISBLANK(G13),"",":")</f>
        <v/>
      </c>
      <c r="N13" s="54"/>
      <c r="O13" s="55"/>
      <c r="P13" s="49" t="str">
        <f aca="false">IF(ISBLANK(B13),"",IF(IF((L13*60+N13)&lt;=2*'rec-Werte'!$C$7,467*(POWER(((L13*60+N13)/'rec-Werte'!$C$7),2))-2001*((L13*60+N13)/'rec-Werte'!$C$7)+2534-O13,IF((L13*60+N13)&lt;=5*'rec-Werte'!$C$7,2000/3-400/3*(L13*60+N13)/'rec-Werte'!$C$7-O13,0))&gt;1202,0,IF((L13*60+N13)&lt;=2*'rec-Werte'!$C$7,467*(POWER(((L13*60+N13)/'rec-Werte'!$C$7),2))-2001*((L13*60+N13)/'rec-Werte'!$C$7)+2534-O13,IF((L13*60+N13)&lt;=5*'rec-Werte'!$C$7,2000/3-400/3*(L13*60+N13)/'rec-Werte'!$C$7-O13,0))))</f>
        <v/>
      </c>
      <c r="Q13" s="53"/>
      <c r="R13" s="46" t="str">
        <f aca="false">IF(ISBLANK(L13),"",":")</f>
        <v/>
      </c>
      <c r="S13" s="54"/>
      <c r="T13" s="56"/>
      <c r="U13" s="49" t="str">
        <f aca="false">IF(ISBLANK(B13),"",IF(IF((Q13*60+S13)&lt;=2*'rec-Werte'!$C$9,467*(POWER(((Q13*60+S13)/'rec-Werte'!$C$9),2))-2001*((Q13*60+S13)/'rec-Werte'!$C$9)+2534-T13,IF((Q13*60+S13)&lt;=5*'rec-Werte'!$C$9,2000/3-400/3*(Q13*60+S13)/'rec-Werte'!$C$9-T13,0))&gt;1202,0,IF((Q13*60+S13)&lt;=2*'rec-Werte'!$C$9,467*(POWER(((Q13*60+S13)/'rec-Werte'!$C$9),2))-2001*((Q13*60+S13)/'rec-Werte'!$C$9)+2534-T13,IF((Q13*60+S13)&lt;=5*'rec-Werte'!$C$9,2000/3-400/3*(Q13*60+S13)/'rec-Werte'!$C$9-T13,0))))</f>
        <v/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59"/>
      <c r="C14" s="59"/>
      <c r="D14" s="43" t="n">
        <f aca="false">IF(ISBLANK(B14),0,K14+P14+U14)</f>
        <v>0</v>
      </c>
      <c r="E14" s="43" t="str">
        <f aca="false">IF(ISBLANK(B14),"",$D$8-D14)</f>
        <v/>
      </c>
      <c r="F14" s="59"/>
      <c r="G14" s="45"/>
      <c r="H14" s="46" t="str">
        <f aca="false">IF(ISBLANK(B14),"",":")</f>
        <v/>
      </c>
      <c r="I14" s="47"/>
      <c r="J14" s="48"/>
      <c r="K14" s="43" t="str">
        <f aca="false">IF(ISBLANK(B14),"",IF(IF((G14*60+I14)&lt;=2*'rec-Werte'!$C$2,467*(POWER(((G14*60+I14)/'rec-Werte'!$C$2),2))-2001*((G14*60+I14)/'rec-Werte'!$C$2)+2534-J14,IF((G14*60+I14)&lt;=5*'rec-Werte'!$C$2,2000/3-400/3*(G14*60+I14)/'rec-Werte'!$C$2-J14,0))&gt;1202,0,IF((G14*60+I14)&lt;=2*'rec-Werte'!$C$2,467*(POWER(((G14*60+I14)/'rec-Werte'!$C$2),2))-2001*((G14*60+I14)/'rec-Werte'!$C$2)+2534-J14,IF((G14*60+I14)&lt;=5*'rec-Werte'!$C$2,2000/3-400/3*(G14*60+I14)/'rec-Werte'!$C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C$7,467*(POWER(((L14*60+N14)/'rec-Werte'!$C$7),2))-2001*((L14*60+N14)/'rec-Werte'!$C$7)+2534-O14,IF((L14*60+N14)&lt;=5*'rec-Werte'!$C$7,2000/3-400/3*(L14*60+N14)/'rec-Werte'!$C$7-O14,0))&gt;1202,0,IF((L14*60+N14)&lt;=2*'rec-Werte'!$C$7,467*(POWER(((L14*60+N14)/'rec-Werte'!$C$7),2))-2001*((L14*60+N14)/'rec-Werte'!$C$7)+2534-O14,IF((L14*60+N14)&lt;=5*'rec-Werte'!$C$7,2000/3-400/3*(L14*60+N14)/'rec-Werte'!$C$7-O14,0))))</f>
        <v/>
      </c>
      <c r="Q14" s="55"/>
      <c r="R14" s="46" t="str">
        <f aca="false">IF(ISBLANK(L14),"",":")</f>
        <v/>
      </c>
      <c r="S14" s="54"/>
      <c r="T14" s="56"/>
      <c r="U14" s="49" t="str">
        <f aca="false">IF(ISBLANK(B14),"",IF(IF((Q14*60+S14)&lt;=2*'rec-Werte'!$C$9,467*(POWER(((Q14*60+S14)/'rec-Werte'!$C$9),2))-2001*((Q14*60+S14)/'rec-Werte'!$C$9)+2534-T14,IF((Q14*60+S14)&lt;=5*'rec-Werte'!$C$9,2000/3-400/3*(Q14*60+S14)/'rec-Werte'!$C$9-T14,0))&gt;1202,0,IF((Q14*60+S14)&lt;=2*'rec-Werte'!$C$9,467*(POWER(((Q14*60+S14)/'rec-Werte'!$C$9),2))-2001*((Q14*60+S14)/'rec-Werte'!$C$9)+2534-T14,IF((Q14*60+S14)&lt;=5*'rec-Werte'!$C$9,2000/3-400/3*(Q14*60+S14)/'rec-Werte'!$C$9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59"/>
      <c r="C15" s="59"/>
      <c r="D15" s="43" t="n">
        <f aca="false">IF(ISBLANK(B15),0,K15+P15+U15)</f>
        <v>0</v>
      </c>
      <c r="E15" s="43" t="str">
        <f aca="false">IF(ISBLANK(B15),"",$D$8-D15)</f>
        <v/>
      </c>
      <c r="F15" s="59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C$2,467*(POWER(((G15*60+I15)/'rec-Werte'!$C$2),2))-2001*((G15*60+I15)/'rec-Werte'!$C$2)+2534-J15,IF((G15*60+I15)&lt;=5*'rec-Werte'!$C$2,2000/3-400/3*(G15*60+I15)/'rec-Werte'!$C$2-J15,0))&gt;1202,0,IF((G15*60+I15)&lt;=2*'rec-Werte'!$C$2,467*(POWER(((G15*60+I15)/'rec-Werte'!$C$2),2))-2001*((G15*60+I15)/'rec-Werte'!$C$2)+2534-J15,IF((G15*60+I15)&lt;=5*'rec-Werte'!$C$2,2000/3-400/3*(G15*60+I15)/'rec-Werte'!$C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C$7,467*(POWER(((L15*60+N15)/'rec-Werte'!$C$7),2))-2001*((L15*60+N15)/'rec-Werte'!$C$7)+2534-O15,IF((L15*60+N15)&lt;=5*'rec-Werte'!$C$7,2000/3-400/3*(L15*60+N15)/'rec-Werte'!$C$7-O15,0))&gt;1202,0,IF((L15*60+N15)&lt;=2*'rec-Werte'!$C$7,467*(POWER(((L15*60+N15)/'rec-Werte'!$C$7),2))-2001*((L15*60+N15)/'rec-Werte'!$C$7)+2534-O15,IF((L15*60+N15)&lt;=5*'rec-Werte'!$C$7,2000/3-400/3*(L15*60+N15)/'rec-Werte'!$C$7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C$9,467*(POWER(((Q15*60+S15)/'rec-Werte'!$C$9),2))-2001*((Q15*60+S15)/'rec-Werte'!$C$9)+2534-T15,IF((Q15*60+S15)&lt;=5*'rec-Werte'!$C$9,2000/3-400/3*(Q15*60+S15)/'rec-Werte'!$C$9-T15,0))&gt;1202,0,IF((Q15*60+S15)&lt;=2*'rec-Werte'!$C$9,467*(POWER(((Q15*60+S15)/'rec-Werte'!$C$9),2))-2001*((Q15*60+S15)/'rec-Werte'!$C$9)+2534-T15,IF((Q15*60+S15)&lt;=5*'rec-Werte'!$C$9,2000/3-400/3*(Q15*60+S15)/'rec-Werte'!$C$9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59"/>
      <c r="C16" s="59"/>
      <c r="D16" s="43" t="n">
        <f aca="false">IF(ISBLANK(B16),0,K16+P16+U16)</f>
        <v>0</v>
      </c>
      <c r="E16" s="43" t="str">
        <f aca="false">IF(ISBLANK(B16),"",$D$8-D16)</f>
        <v/>
      </c>
      <c r="F16" s="59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C$2,467*(POWER(((G16*60+I16)/'rec-Werte'!$C$2),2))-2001*((G16*60+I16)/'rec-Werte'!$C$2)+2534-J16,IF((G16*60+I16)&lt;=5*'rec-Werte'!$C$2,2000/3-400/3*(G16*60+I16)/'rec-Werte'!$C$2-J16,0))&gt;1202,0,IF((G16*60+I16)&lt;=2*'rec-Werte'!$C$2,467*(POWER(((G16*60+I16)/'rec-Werte'!$C$2),2))-2001*((G16*60+I16)/'rec-Werte'!$C$2)+2534-J16,IF((G16*60+I16)&lt;=5*'rec-Werte'!$C$2,2000/3-400/3*(G16*60+I16)/'rec-Werte'!$C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C$7,467*(POWER(((L16*60+N16)/'rec-Werte'!$C$7),2))-2001*((L16*60+N16)/'rec-Werte'!$C$7)+2534-O16,IF((L16*60+N16)&lt;=5*'rec-Werte'!$C$7,2000/3-400/3*(L16*60+N16)/'rec-Werte'!$C$7-O16,0))&gt;1202,0,IF((L16*60+N16)&lt;=2*'rec-Werte'!$C$7,467*(POWER(((L16*60+N16)/'rec-Werte'!$C$7),2))-2001*((L16*60+N16)/'rec-Werte'!$C$7)+2534-O16,IF((L16*60+N16)&lt;=5*'rec-Werte'!$C$7,2000/3-400/3*(L16*60+N16)/'rec-Werte'!$C$7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C$9,467*(POWER(((Q16*60+S16)/'rec-Werte'!$C$9),2))-2001*((Q16*60+S16)/'rec-Werte'!$C$9)+2534-T16,IF((Q16*60+S16)&lt;=5*'rec-Werte'!$C$9,2000/3-400/3*(Q16*60+S16)/'rec-Werte'!$C$9-T16,0))&gt;1202,0,IF((Q16*60+S16)&lt;=2*'rec-Werte'!$C$9,467*(POWER(((Q16*60+S16)/'rec-Werte'!$C$9),2))-2001*((Q16*60+S16)/'rec-Werte'!$C$9)+2534-T16,IF((Q16*60+S16)&lt;=5*'rec-Werte'!$C$9,2000/3-400/3*(Q16*60+S16)/'rec-Werte'!$C$9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59"/>
      <c r="C17" s="59"/>
      <c r="D17" s="43" t="n">
        <f aca="false">IF(ISBLANK(B17),0,K17+P17+U17)</f>
        <v>0</v>
      </c>
      <c r="E17" s="43" t="str">
        <f aca="false">IF(ISBLANK(B17),"",$D$8-D17)</f>
        <v/>
      </c>
      <c r="F17" s="59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C$2,467*(POWER(((G17*60+I17)/'rec-Werte'!$C$2),2))-2001*((G17*60+I17)/'rec-Werte'!$C$2)+2534-J17,IF((G17*60+I17)&lt;=5*'rec-Werte'!$C$2,2000/3-400/3*(G17*60+I17)/'rec-Werte'!$C$2-J17,0))&gt;1202,0,IF((G17*60+I17)&lt;=2*'rec-Werte'!$C$2,467*(POWER(((G17*60+I17)/'rec-Werte'!$C$2),2))-2001*((G17*60+I17)/'rec-Werte'!$C$2)+2534-J17,IF((G17*60+I17)&lt;=5*'rec-Werte'!$C$2,2000/3-400/3*(G17*60+I17)/'rec-Werte'!$C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C$7,467*(POWER(((L17*60+N17)/'rec-Werte'!$C$7),2))-2001*((L17*60+N17)/'rec-Werte'!$C$7)+2534-O17,IF((L17*60+N17)&lt;=5*'rec-Werte'!$C$7,2000/3-400/3*(L17*60+N17)/'rec-Werte'!$C$7-O17,0))&gt;1202,0,IF((L17*60+N17)&lt;=2*'rec-Werte'!$C$7,467*(POWER(((L17*60+N17)/'rec-Werte'!$C$7),2))-2001*((L17*60+N17)/'rec-Werte'!$C$7)+2534-O17,IF((L17*60+N17)&lt;=5*'rec-Werte'!$C$7,2000/3-400/3*(L17*60+N17)/'rec-Werte'!$C$7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C$9,467*(POWER(((Q17*60+S17)/'rec-Werte'!$C$9),2))-2001*((Q17*60+S17)/'rec-Werte'!$C$9)+2534-T17,IF((Q17*60+S17)&lt;=5*'rec-Werte'!$C$9,2000/3-400/3*(Q17*60+S17)/'rec-Werte'!$C$9-T17,0))&gt;1202,0,IF((Q17*60+S17)&lt;=2*'rec-Werte'!$C$9,467*(POWER(((Q17*60+S17)/'rec-Werte'!$C$9),2))-2001*((Q17*60+S17)/'rec-Werte'!$C$9)+2534-T17,IF((Q17*60+S17)&lt;=5*'rec-Werte'!$C$9,2000/3-400/3*(Q17*60+S17)/'rec-Werte'!$C$9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59"/>
      <c r="C18" s="59"/>
      <c r="D18" s="43" t="n">
        <f aca="false">IF(ISBLANK(B18),0,K18+P18+U18)</f>
        <v>0</v>
      </c>
      <c r="E18" s="43" t="str">
        <f aca="false">IF(ISBLANK(B18),"",$D$8-D18)</f>
        <v/>
      </c>
      <c r="F18" s="59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C$2,467*(POWER(((G18*60+I18)/'rec-Werte'!$C$2),2))-2001*((G18*60+I18)/'rec-Werte'!$C$2)+2534-J18,IF((G18*60+I18)&lt;=5*'rec-Werte'!$C$2,2000/3-400/3*(G18*60+I18)/'rec-Werte'!$C$2-J18,0))&gt;1202,0,IF((G18*60+I18)&lt;=2*'rec-Werte'!$C$2,467*(POWER(((G18*60+I18)/'rec-Werte'!$C$2),2))-2001*((G18*60+I18)/'rec-Werte'!$C$2)+2534-J18,IF((G18*60+I18)&lt;=5*'rec-Werte'!$C$2,2000/3-400/3*(G18*60+I18)/'rec-Werte'!$C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C$7,467*(POWER(((L18*60+N18)/'rec-Werte'!$C$7),2))-2001*((L18*60+N18)/'rec-Werte'!$C$7)+2534-O18,IF((L18*60+N18)&lt;=5*'rec-Werte'!$C$7,2000/3-400/3*(L18*60+N18)/'rec-Werte'!$C$7-O18,0))&gt;1202,0,IF((L18*60+N18)&lt;=2*'rec-Werte'!$C$7,467*(POWER(((L18*60+N18)/'rec-Werte'!$C$7),2))-2001*((L18*60+N18)/'rec-Werte'!$C$7)+2534-O18,IF((L18*60+N18)&lt;=5*'rec-Werte'!$C$7,2000/3-400/3*(L18*60+N18)/'rec-Werte'!$C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C$9,467*(POWER(((Q18*60+S18)/'rec-Werte'!$C$9),2))-2001*((Q18*60+S18)/'rec-Werte'!$C$9)+2534-T18,IF((Q18*60+S18)&lt;=5*'rec-Werte'!$C$9,2000/3-400/3*(Q18*60+S18)/'rec-Werte'!$C$9-T18,0))&gt;1202,0,IF((Q18*60+S18)&lt;=2*'rec-Werte'!$C$9,467*(POWER(((Q18*60+S18)/'rec-Werte'!$C$9),2))-2001*((Q18*60+S18)/'rec-Werte'!$C$9)+2534-T18,IF((Q18*60+S18)&lt;=5*'rec-Werte'!$C$9,2000/3-400/3*(Q18*60+S18)/'rec-Werte'!$C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48"/>
      <c r="C19" s="48"/>
      <c r="D19" s="43" t="n">
        <f aca="false">IF(ISBLANK(B19),0,K19+P19+U19)</f>
        <v>0</v>
      </c>
      <c r="E19" s="43" t="str">
        <f aca="false">IF(ISBLANK(B19),"",$D$8-D19)</f>
        <v/>
      </c>
      <c r="F19" s="59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C$2,467*(POWER(((G19*60+I19)/'rec-Werte'!$C$2),2))-2001*((G19*60+I19)/'rec-Werte'!$C$2)+2534-J19,IF((G19*60+I19)&lt;=5*'rec-Werte'!$C$2,2000/3-400/3*(G19*60+I19)/'rec-Werte'!$C$2-J19,0))&gt;1202,0,IF((G19*60+I19)&lt;=2*'rec-Werte'!$C$2,467*(POWER(((G19*60+I19)/'rec-Werte'!$C$2),2))-2001*((G19*60+I19)/'rec-Werte'!$C$2)+2534-J19,IF((G19*60+I19)&lt;=5*'rec-Werte'!$C$2,2000/3-400/3*(G19*60+I19)/'rec-Werte'!$C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C$7,467*(POWER(((L19*60+N19)/'rec-Werte'!$C$7),2))-2001*((L19*60+N19)/'rec-Werte'!$C$7)+2534-O19,IF((L19*60+N19)&lt;=5*'rec-Werte'!$C$7,2000/3-400/3*(L19*60+N19)/'rec-Werte'!$C$7-O19,0))&gt;1202,0,IF((L19*60+N19)&lt;=2*'rec-Werte'!$C$7,467*(POWER(((L19*60+N19)/'rec-Werte'!$C$7),2))-2001*((L19*60+N19)/'rec-Werte'!$C$7)+2534-O19,IF((L19*60+N19)&lt;=5*'rec-Werte'!$C$7,2000/3-400/3*(L19*60+N19)/'rec-Werte'!$C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C$9,467*(POWER(((Q19*60+S19)/'rec-Werte'!$C$9),2))-2001*((Q19*60+S19)/'rec-Werte'!$C$9)+2534-T19,IF((Q19*60+S19)&lt;=5*'rec-Werte'!$C$9,2000/3-400/3*(Q19*60+S19)/'rec-Werte'!$C$9-T19,0))&gt;1202,0,IF((Q19*60+S19)&lt;=2*'rec-Werte'!$C$9,467*(POWER(((Q19*60+S19)/'rec-Werte'!$C$9),2))-2001*((Q19*60+S19)/'rec-Werte'!$C$9)+2534-T19,IF((Q19*60+S19)&lt;=5*'rec-Werte'!$C$9,2000/3-400/3*(Q19*60+S19)/'rec-Werte'!$C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48"/>
      <c r="C20" s="48"/>
      <c r="D20" s="43" t="n">
        <f aca="false">IF(ISBLANK(B20),0,K20+P20+U20)</f>
        <v>0</v>
      </c>
      <c r="E20" s="43" t="str">
        <f aca="false">IF(ISBLANK(B20),"",$D$8-D20)</f>
        <v/>
      </c>
      <c r="F20" s="55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C$2,467*(POWER(((G20*60+I20)/'rec-Werte'!$C$2),2))-2001*((G20*60+I20)/'rec-Werte'!$C$2)+2534-J20,IF((G20*60+I20)&lt;=5*'rec-Werte'!$C$2,2000/3-400/3*(G20*60+I20)/'rec-Werte'!$C$2-J20,0))&gt;1202,0,IF((G20*60+I20)&lt;=2*'rec-Werte'!$C$2,467*(POWER(((G20*60+I20)/'rec-Werte'!$C$2),2))-2001*((G20*60+I20)/'rec-Werte'!$C$2)+2534-J20,IF((G20*60+I20)&lt;=5*'rec-Werte'!$C$2,2000/3-400/3*(G20*60+I20)/'rec-Werte'!$C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C$7,467*(POWER(((L20*60+N20)/'rec-Werte'!$C$7),2))-2001*((L20*60+N20)/'rec-Werte'!$C$7)+2534-O20,IF((L20*60+N20)&lt;=5*'rec-Werte'!$C$7,2000/3-400/3*(L20*60+N20)/'rec-Werte'!$C$7-O20,0))&gt;1202,0,IF((L20*60+N20)&lt;=2*'rec-Werte'!$C$7,467*(POWER(((L20*60+N20)/'rec-Werte'!$C$7),2))-2001*((L20*60+N20)/'rec-Werte'!$C$7)+2534-O20,IF((L20*60+N20)&lt;=5*'rec-Werte'!$C$7,2000/3-400/3*(L20*60+N20)/'rec-Werte'!$C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C$9,467*(POWER(((Q20*60+S20)/'rec-Werte'!$C$9),2))-2001*((Q20*60+S20)/'rec-Werte'!$C$9)+2534-T20,IF((Q20*60+S20)&lt;=5*'rec-Werte'!$C$9,2000/3-400/3*(Q20*60+S20)/'rec-Werte'!$C$9-T20,0))&gt;1202,0,IF((Q20*60+S20)&lt;=2*'rec-Werte'!$C$9,467*(POWER(((Q20*60+S20)/'rec-Werte'!$C$9),2))-2001*((Q20*60+S20)/'rec-Werte'!$C$9)+2534-T20,IF((Q20*60+S20)&lt;=5*'rec-Werte'!$C$9,2000/3-400/3*(Q20*60+S20)/'rec-Werte'!$C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C$2,467*(POWER(((G21*60+I21)/'rec-Werte'!$C$2),2))-2001*((G21*60+I21)/'rec-Werte'!$C$2)+2534-J21,IF((G21*60+I21)&lt;=5*'rec-Werte'!$C$2,2000/3-400/3*(G21*60+I21)/'rec-Werte'!$C$2-J21,0))&gt;1202,0,IF((G21*60+I21)&lt;=2*'rec-Werte'!$C$2,467*(POWER(((G21*60+I21)/'rec-Werte'!$C$2),2))-2001*((G21*60+I21)/'rec-Werte'!$C$2)+2534-J21,IF((G21*60+I21)&lt;=5*'rec-Werte'!$C$2,2000/3-400/3*(G21*60+I21)/'rec-Werte'!$C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C$7,467*(POWER(((L21*60+N21)/'rec-Werte'!$C$7),2))-2001*((L21*60+N21)/'rec-Werte'!$C$7)+2534-O21,IF((L21*60+N21)&lt;=5*'rec-Werte'!$C$7,2000/3-400/3*(L21*60+N21)/'rec-Werte'!$C$7-O21,0))&gt;1202,0,IF((L21*60+N21)&lt;=2*'rec-Werte'!$C$7,467*(POWER(((L21*60+N21)/'rec-Werte'!$C$7),2))-2001*((L21*60+N21)/'rec-Werte'!$C$7)+2534-O21,IF((L21*60+N21)&lt;=5*'rec-Werte'!$C$7,2000/3-400/3*(L21*60+N21)/'rec-Werte'!$C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C$9,467*(POWER(((Q21*60+S21)/'rec-Werte'!$C$9),2))-2001*((Q21*60+S21)/'rec-Werte'!$C$9)+2534-T21,IF((Q21*60+S21)&lt;=5*'rec-Werte'!$C$9,2000/3-400/3*(Q21*60+S21)/'rec-Werte'!$C$9-T21,0))&gt;1202,0,IF((Q21*60+S21)&lt;=2*'rec-Werte'!$C$9,467*(POWER(((Q21*60+S21)/'rec-Werte'!$C$9),2))-2001*((Q21*60+S21)/'rec-Werte'!$C$9)+2534-T21,IF((Q21*60+S21)&lt;=5*'rec-Werte'!$C$9,2000/3-400/3*(Q21*60+S21)/'rec-Werte'!$C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C$2,467*(POWER(((G22*60+I22)/'rec-Werte'!$C$2),2))-2001*((G22*60+I22)/'rec-Werte'!$C$2)+2534-J22,IF((G22*60+I22)&lt;=5*'rec-Werte'!$C$2,2000/3-400/3*(G22*60+I22)/'rec-Werte'!$C$2-J22,0))&gt;1202,0,IF((G22*60+I22)&lt;=2*'rec-Werte'!$C$2,467*(POWER(((G22*60+I22)/'rec-Werte'!$C$2),2))-2001*((G22*60+I22)/'rec-Werte'!$C$2)+2534-J22,IF((G22*60+I22)&lt;=5*'rec-Werte'!$C$2,2000/3-400/3*(G22*60+I22)/'rec-Werte'!$C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C$7,467*(POWER(((L22*60+N22)/'rec-Werte'!$C$7),2))-2001*((L22*60+N22)/'rec-Werte'!$C$7)+2534-O22,IF((L22*60+N22)&lt;=5*'rec-Werte'!$C$7,2000/3-400/3*(L22*60+N22)/'rec-Werte'!$C$7-O22,0))&gt;1202,0,IF((L22*60+N22)&lt;=2*'rec-Werte'!$C$7,467*(POWER(((L22*60+N22)/'rec-Werte'!$C$7),2))-2001*((L22*60+N22)/'rec-Werte'!$C$7)+2534-O22,IF((L22*60+N22)&lt;=5*'rec-Werte'!$C$7,2000/3-400/3*(L22*60+N22)/'rec-Werte'!$C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C$9,467*(POWER(((Q22*60+S22)/'rec-Werte'!$C$9),2))-2001*((Q22*60+S22)/'rec-Werte'!$C$9)+2534-T22,IF((Q22*60+S22)&lt;=5*'rec-Werte'!$C$9,2000/3-400/3*(Q22*60+S22)/'rec-Werte'!$C$9-T22,0))&gt;1202,0,IF((Q22*60+S22)&lt;=2*'rec-Werte'!$C$9,467*(POWER(((Q22*60+S22)/'rec-Werte'!$C$9),2))-2001*((Q22*60+S22)/'rec-Werte'!$C$9)+2534-T22,IF((Q22*60+S22)&lt;=5*'rec-Werte'!$C$9,2000/3-400/3*(Q22*60+S22)/'rec-Werte'!$C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C$2,467*(POWER(((G23*60+I23)/'rec-Werte'!$C$2),2))-2001*((G23*60+I23)/'rec-Werte'!$C$2)+2534-J23,IF((G23*60+I23)&lt;=5*'rec-Werte'!$C$2,2000/3-400/3*(G23*60+I23)/'rec-Werte'!$C$2-J23,0))&gt;1202,0,IF((G23*60+I23)&lt;=2*'rec-Werte'!$C$2,467*(POWER(((G23*60+I23)/'rec-Werte'!$C$2),2))-2001*((G23*60+I23)/'rec-Werte'!$C$2)+2534-J23,IF((G23*60+I23)&lt;=5*'rec-Werte'!$C$2,2000/3-400/3*(G23*60+I23)/'rec-Werte'!$C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C$7,467*(POWER(((L23*60+N23)/'rec-Werte'!$C$7),2))-2001*((L23*60+N23)/'rec-Werte'!$C$7)+2534-O23,IF((L23*60+N23)&lt;=5*'rec-Werte'!$C$7,2000/3-400/3*(L23*60+N23)/'rec-Werte'!$C$7-O23,0))&gt;1202,0,IF((L23*60+N23)&lt;=2*'rec-Werte'!$C$7,467*(POWER(((L23*60+N23)/'rec-Werte'!$C$7),2))-2001*((L23*60+N23)/'rec-Werte'!$C$7)+2534-O23,IF((L23*60+N23)&lt;=5*'rec-Werte'!$C$7,2000/3-400/3*(L23*60+N23)/'rec-Werte'!$C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C$9,467*(POWER(((Q23*60+S23)/'rec-Werte'!$C$9),2))-2001*((Q23*60+S23)/'rec-Werte'!$C$9)+2534-T23,IF((Q23*60+S23)&lt;=5*'rec-Werte'!$C$9,2000/3-400/3*(Q23*60+S23)/'rec-Werte'!$C$9-T23,0))&gt;1202,0,IF((Q23*60+S23)&lt;=2*'rec-Werte'!$C$9,467*(POWER(((Q23*60+S23)/'rec-Werte'!$C$9),2))-2001*((Q23*60+S23)/'rec-Werte'!$C$9)+2534-T23,IF((Q23*60+S23)&lt;=5*'rec-Werte'!$C$9,2000/3-400/3*(Q23*60+S23)/'rec-Werte'!$C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C$2,467*(POWER(((G24*60+I24)/'rec-Werte'!$C$2),2))-2001*((G24*60+I24)/'rec-Werte'!$C$2)+2534-J24,IF((G24*60+I24)&lt;=5*'rec-Werte'!$C$2,2000/3-400/3*(G24*60+I24)/'rec-Werte'!$C$2-J24,0))&gt;1202,0,IF((G24*60+I24)&lt;=2*'rec-Werte'!$C$2,467*(POWER(((G24*60+I24)/'rec-Werte'!$C$2),2))-2001*((G24*60+I24)/'rec-Werte'!$C$2)+2534-J24,IF((G24*60+I24)&lt;=5*'rec-Werte'!$C$2,2000/3-400/3*(G24*60+I24)/'rec-Werte'!$C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C$7,467*(POWER(((L24*60+N24)/'rec-Werte'!$C$7),2))-2001*((L24*60+N24)/'rec-Werte'!$C$7)+2534-O24,IF((L24*60+N24)&lt;=5*'rec-Werte'!$C$7,2000/3-400/3*(L24*60+N24)/'rec-Werte'!$C$7-O24,0))&gt;1202,0,IF((L24*60+N24)&lt;=2*'rec-Werte'!$C$7,467*(POWER(((L24*60+N24)/'rec-Werte'!$C$7),2))-2001*((L24*60+N24)/'rec-Werte'!$C$7)+2534-O24,IF((L24*60+N24)&lt;=5*'rec-Werte'!$C$7,2000/3-400/3*(L24*60+N24)/'rec-Werte'!$C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C$9,467*(POWER(((Q24*60+S24)/'rec-Werte'!$C$9),2))-2001*((Q24*60+S24)/'rec-Werte'!$C$9)+2534-T24,IF((Q24*60+S24)&lt;=5*'rec-Werte'!$C$9,2000/3-400/3*(Q24*60+S24)/'rec-Werte'!$C$9-T24,0))&gt;1202,0,IF((Q24*60+S24)&lt;=2*'rec-Werte'!$C$9,467*(POWER(((Q24*60+S24)/'rec-Werte'!$C$9),2))-2001*((Q24*60+S24)/'rec-Werte'!$C$9)+2534-T24,IF((Q24*60+S24)&lt;=5*'rec-Werte'!$C$9,2000/3-400/3*(Q24*60+S24)/'rec-Werte'!$C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C$2,467*(POWER(((G25*60+I25)/'rec-Werte'!$C$2),2))-2001*((G25*60+I25)/'rec-Werte'!$C$2)+2534-J25,IF((G25*60+I25)&lt;=5*'rec-Werte'!$C$2,2000/3-400/3*(G25*60+I25)/'rec-Werte'!$C$2-J25,0))&gt;1202,0,IF((G25*60+I25)&lt;=2*'rec-Werte'!$C$2,467*(POWER(((G25*60+I25)/'rec-Werte'!$C$2),2))-2001*((G25*60+I25)/'rec-Werte'!$C$2)+2534-J25,IF((G25*60+I25)&lt;=5*'rec-Werte'!$C$2,2000/3-400/3*(G25*60+I25)/'rec-Werte'!$C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C$7,467*(POWER(((L25*60+N25)/'rec-Werte'!$C$7),2))-2001*((L25*60+N25)/'rec-Werte'!$C$7)+2534-O25,IF((L25*60+N25)&lt;=5*'rec-Werte'!$C$7,2000/3-400/3*(L25*60+N25)/'rec-Werte'!$C$7-O25,0))&gt;1202,0,IF((L25*60+N25)&lt;=2*'rec-Werte'!$C$7,467*(POWER(((L25*60+N25)/'rec-Werte'!$C$7),2))-2001*((L25*60+N25)/'rec-Werte'!$C$7)+2534-O25,IF((L25*60+N25)&lt;=5*'rec-Werte'!$C$7,2000/3-400/3*(L25*60+N25)/'rec-Werte'!$C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C$9,467*(POWER(((Q25*60+S25)/'rec-Werte'!$C$9),2))-2001*((Q25*60+S25)/'rec-Werte'!$C$9)+2534-T25,IF((Q25*60+S25)&lt;=5*'rec-Werte'!$C$9,2000/3-400/3*(Q25*60+S25)/'rec-Werte'!$C$9-T25,0))&gt;1202,0,IF((Q25*60+S25)&lt;=2*'rec-Werte'!$C$9,467*(POWER(((Q25*60+S25)/'rec-Werte'!$C$9),2))-2001*((Q25*60+S25)/'rec-Werte'!$C$9)+2534-T25,IF((Q25*60+S25)&lt;=5*'rec-Werte'!$C$9,2000/3-400/3*(Q25*60+S25)/'rec-Werte'!$C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C$2,467*(POWER(((G26*60+I26)/'rec-Werte'!$C$2),2))-2001*((G26*60+I26)/'rec-Werte'!$C$2)+2534-J26,IF((G26*60+I26)&lt;=5*'rec-Werte'!$C$2,2000/3-400/3*(G26*60+I26)/'rec-Werte'!$C$2-J26,0))&gt;1202,0,IF((G26*60+I26)&lt;=2*'rec-Werte'!$C$2,467*(POWER(((G26*60+I26)/'rec-Werte'!$C$2),2))-2001*((G26*60+I26)/'rec-Werte'!$C$2)+2534-J26,IF((G26*60+I26)&lt;=5*'rec-Werte'!$C$2,2000/3-400/3*(G26*60+I26)/'rec-Werte'!$C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C$7,467*(POWER(((L26*60+N26)/'rec-Werte'!$C$7),2))-2001*((L26*60+N26)/'rec-Werte'!$C$7)+2534-O26,IF((L26*60+N26)&lt;=5*'rec-Werte'!$C$7,2000/3-400/3*(L26*60+N26)/'rec-Werte'!$C$7-O26,0))&gt;1202,0,IF((L26*60+N26)&lt;=2*'rec-Werte'!$C$7,467*(POWER(((L26*60+N26)/'rec-Werte'!$C$7),2))-2001*((L26*60+N26)/'rec-Werte'!$C$7)+2534-O26,IF((L26*60+N26)&lt;=5*'rec-Werte'!$C$7,2000/3-400/3*(L26*60+N26)/'rec-Werte'!$C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C$9,467*(POWER(((Q26*60+S26)/'rec-Werte'!$C$9),2))-2001*((Q26*60+S26)/'rec-Werte'!$C$9)+2534-T26,IF((Q26*60+S26)&lt;=5*'rec-Werte'!$C$9,2000/3-400/3*(Q26*60+S26)/'rec-Werte'!$C$9-T26,0))&gt;1202,0,IF((Q26*60+S26)&lt;=2*'rec-Werte'!$C$9,467*(POWER(((Q26*60+S26)/'rec-Werte'!$C$9),2))-2001*((Q26*60+S26)/'rec-Werte'!$C$9)+2534-T26,IF((Q26*60+S26)&lt;=5*'rec-Werte'!$C$9,2000/3-400/3*(Q26*60+S26)/'rec-Werte'!$C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C$2,467*(POWER(((G27*60+I27)/'rec-Werte'!$C$2),2))-2001*((G27*60+I27)/'rec-Werte'!$C$2)+2534-J27,IF((G27*60+I27)&lt;=5*'rec-Werte'!$C$2,2000/3-400/3*(G27*60+I27)/'rec-Werte'!$C$2-J27,0))&gt;1202,0,IF((G27*60+I27)&lt;=2*'rec-Werte'!$C$2,467*(POWER(((G27*60+I27)/'rec-Werte'!$C$2),2))-2001*((G27*60+I27)/'rec-Werte'!$C$2)+2534-J27,IF((G27*60+I27)&lt;=5*'rec-Werte'!$C$2,2000/3-400/3*(G27*60+I27)/'rec-Werte'!$C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C$7,467*(POWER(((L27*60+N27)/'rec-Werte'!$C$7),2))-2001*((L27*60+N27)/'rec-Werte'!$C$7)+2534-O27,IF((L27*60+N27)&lt;=5*'rec-Werte'!$C$7,2000/3-400/3*(L27*60+N27)/'rec-Werte'!$C$7-O27,0))&gt;1202,0,IF((L27*60+N27)&lt;=2*'rec-Werte'!$C$7,467*(POWER(((L27*60+N27)/'rec-Werte'!$C$7),2))-2001*((L27*60+N27)/'rec-Werte'!$C$7)+2534-O27,IF((L27*60+N27)&lt;=5*'rec-Werte'!$C$7,2000/3-400/3*(L27*60+N27)/'rec-Werte'!$C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C$9,467*(POWER(((Q27*60+S27)/'rec-Werte'!$C$9),2))-2001*((Q27*60+S27)/'rec-Werte'!$C$9)+2534-T27,IF((Q27*60+S27)&lt;=5*'rec-Werte'!$C$9,2000/3-400/3*(Q27*60+S27)/'rec-Werte'!$C$9-T27,0))&gt;1202,0,IF((Q27*60+S27)&lt;=2*'rec-Werte'!$C$9,467*(POWER(((Q27*60+S27)/'rec-Werte'!$C$9),2))-2001*((Q27*60+S27)/'rec-Werte'!$C$9)+2534-T27,IF((Q27*60+S27)&lt;=5*'rec-Werte'!$C$9,2000/3-400/3*(Q27*60+S27)/'rec-Werte'!$C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C$2,467*(POWER(((G28*60+I28)/'rec-Werte'!$C$2),2))-2001*((G28*60+I28)/'rec-Werte'!$C$2)+2534-J28,IF((G28*60+I28)&lt;=5*'rec-Werte'!$C$2,2000/3-400/3*(G28*60+I28)/'rec-Werte'!$C$2-J28,0))&gt;1202,0,IF((G28*60+I28)&lt;=2*'rec-Werte'!$C$2,467*(POWER(((G28*60+I28)/'rec-Werte'!$C$2),2))-2001*((G28*60+I28)/'rec-Werte'!$C$2)+2534-J28,IF((G28*60+I28)&lt;=5*'rec-Werte'!$C$2,2000/3-400/3*(G28*60+I28)/'rec-Werte'!$C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C$7,467*(POWER(((L28*60+N28)/'rec-Werte'!$C$7),2))-2001*((L28*60+N28)/'rec-Werte'!$C$7)+2534-O28,IF((L28*60+N28)&lt;=5*'rec-Werte'!$C$7,2000/3-400/3*(L28*60+N28)/'rec-Werte'!$C$7-O28,0))&gt;1202,0,IF((L28*60+N28)&lt;=2*'rec-Werte'!$C$7,467*(POWER(((L28*60+N28)/'rec-Werte'!$C$7),2))-2001*((L28*60+N28)/'rec-Werte'!$C$7)+2534-O28,IF((L28*60+N28)&lt;=5*'rec-Werte'!$C$7,2000/3-400/3*(L28*60+N28)/'rec-Werte'!$C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C$9,467*(POWER(((Q28*60+S28)/'rec-Werte'!$C$9),2))-2001*((Q28*60+S28)/'rec-Werte'!$C$9)+2534-T28,IF((Q28*60+S28)&lt;=5*'rec-Werte'!$C$9,2000/3-400/3*(Q28*60+S28)/'rec-Werte'!$C$9-T28,0))&gt;1202,0,IF((Q28*60+S28)&lt;=2*'rec-Werte'!$C$9,467*(POWER(((Q28*60+S28)/'rec-Werte'!$C$9),2))-2001*((Q28*60+S28)/'rec-Werte'!$C$9)+2534-T28,IF((Q28*60+S28)&lt;=5*'rec-Werte'!$C$9,2000/3-400/3*(Q28*60+S28)/'rec-Werte'!$C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C$2,467*(POWER(((G29*60+I29)/'rec-Werte'!$C$2),2))-2001*((G29*60+I29)/'rec-Werte'!$C$2)+2534-J29,IF((G29*60+I29)&lt;=5*'rec-Werte'!$C$2,2000/3-400/3*(G29*60+I29)/'rec-Werte'!$C$2-J29,0))&gt;1202,0,IF((G29*60+I29)&lt;=2*'rec-Werte'!$C$2,467*(POWER(((G29*60+I29)/'rec-Werte'!$C$2),2))-2001*((G29*60+I29)/'rec-Werte'!$C$2)+2534-J29,IF((G29*60+I29)&lt;=5*'rec-Werte'!$C$2,2000/3-400/3*(G29*60+I29)/'rec-Werte'!$C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C$7,467*(POWER(((L29*60+N29)/'rec-Werte'!$C$7),2))-2001*((L29*60+N29)/'rec-Werte'!$C$7)+2534-O29,IF((L29*60+N29)&lt;=5*'rec-Werte'!$C$7,2000/3-400/3*(L29*60+N29)/'rec-Werte'!$C$7-O29,0))&gt;1202,0,IF((L29*60+N29)&lt;=2*'rec-Werte'!$C$7,467*(POWER(((L29*60+N29)/'rec-Werte'!$C$7),2))-2001*((L29*60+N29)/'rec-Werte'!$C$7)+2534-O29,IF((L29*60+N29)&lt;=5*'rec-Werte'!$C$7,2000/3-400/3*(L29*60+N29)/'rec-Werte'!$C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C$9,467*(POWER(((Q29*60+S29)/'rec-Werte'!$C$9),2))-2001*((Q29*60+S29)/'rec-Werte'!$C$9)+2534-T29,IF((Q29*60+S29)&lt;=5*'rec-Werte'!$C$9,2000/3-400/3*(Q29*60+S29)/'rec-Werte'!$C$9-T29,0))&gt;1202,0,IF((Q29*60+S29)&lt;=2*'rec-Werte'!$C$9,467*(POWER(((Q29*60+S29)/'rec-Werte'!$C$9),2))-2001*((Q29*60+S29)/'rec-Werte'!$C$9)+2534-T29,IF((Q29*60+S29)&lt;=5*'rec-Werte'!$C$9,2000/3-400/3*(Q29*60+S29)/'rec-Werte'!$C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C$2,467*(POWER(((G30*60+I30)/'rec-Werte'!$C$2),2))-2001*((G30*60+I30)/'rec-Werte'!$C$2)+2534-J30,IF((G30*60+I30)&lt;=5*'rec-Werte'!$C$2,2000/3-400/3*(G30*60+I30)/'rec-Werte'!$C$2-J30,0))&gt;1202,0,IF((G30*60+I30)&lt;=2*'rec-Werte'!$C$2,467*(POWER(((G30*60+I30)/'rec-Werte'!$C$2),2))-2001*((G30*60+I30)/'rec-Werte'!$C$2)+2534-J30,IF((G30*60+I30)&lt;=5*'rec-Werte'!$C$2,2000/3-400/3*(G30*60+I30)/'rec-Werte'!$C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C$7,467*(POWER(((L30*60+N30)/'rec-Werte'!$C$7),2))-2001*((L30*60+N30)/'rec-Werte'!$C$7)+2534-O30,IF((L30*60+N30)&lt;=5*'rec-Werte'!$C$7,2000/3-400/3*(L30*60+N30)/'rec-Werte'!$C$7-O30,0))&gt;1202,0,IF((L30*60+N30)&lt;=2*'rec-Werte'!$C$7,467*(POWER(((L30*60+N30)/'rec-Werte'!$C$7),2))-2001*((L30*60+N30)/'rec-Werte'!$C$7)+2534-O30,IF((L30*60+N30)&lt;=5*'rec-Werte'!$C$7,2000/3-400/3*(L30*60+N30)/'rec-Werte'!$C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C$9,467*(POWER(((Q30*60+S30)/'rec-Werte'!$C$9),2))-2001*((Q30*60+S30)/'rec-Werte'!$C$9)+2534-T30,IF((Q30*60+S30)&lt;=5*'rec-Werte'!$C$9,2000/3-400/3*(Q30*60+S30)/'rec-Werte'!$C$9-T30,0))&gt;1202,0,IF((Q30*60+S30)&lt;=2*'rec-Werte'!$C$9,467*(POWER(((Q30*60+S30)/'rec-Werte'!$C$9),2))-2001*((Q30*60+S30)/'rec-Werte'!$C$9)+2534-T30,IF((Q30*60+S30)&lt;=5*'rec-Werte'!$C$9,2000/3-400/3*(Q30*60+S30)/'rec-Werte'!$C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C$2,467*(POWER(((G31*60+I31)/'rec-Werte'!$C$2),2))-2001*((G31*60+I31)/'rec-Werte'!$C$2)+2534-J31,IF((G31*60+I31)&lt;=5*'rec-Werte'!$C$2,2000/3-400/3*(G31*60+I31)/'rec-Werte'!$C$2-J31,0))&gt;1202,0,IF((G31*60+I31)&lt;=2*'rec-Werte'!$C$2,467*(POWER(((G31*60+I31)/'rec-Werte'!$C$2),2))-2001*((G31*60+I31)/'rec-Werte'!$C$2)+2534-J31,IF((G31*60+I31)&lt;=5*'rec-Werte'!$C$2,2000/3-400/3*(G31*60+I31)/'rec-Werte'!$C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C$7,467*(POWER(((L31*60+N31)/'rec-Werte'!$C$7),2))-2001*((L31*60+N31)/'rec-Werte'!$C$7)+2534-O31,IF((L31*60+N31)&lt;=5*'rec-Werte'!$C$7,2000/3-400/3*(L31*60+N31)/'rec-Werte'!$C$7-O31,0))&gt;1202,0,IF((L31*60+N31)&lt;=2*'rec-Werte'!$C$7,467*(POWER(((L31*60+N31)/'rec-Werte'!$C$7),2))-2001*((L31*60+N31)/'rec-Werte'!$C$7)+2534-O31,IF((L31*60+N31)&lt;=5*'rec-Werte'!$C$7,2000/3-400/3*(L31*60+N31)/'rec-Werte'!$C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C$9,467*(POWER(((Q31*60+S31)/'rec-Werte'!$C$9),2))-2001*((Q31*60+S31)/'rec-Werte'!$C$9)+2534-T31,IF((Q31*60+S31)&lt;=5*'rec-Werte'!$C$9,2000/3-400/3*(Q31*60+S31)/'rec-Werte'!$C$9-T31,0))&gt;1202,0,IF((Q31*60+S31)&lt;=2*'rec-Werte'!$C$9,467*(POWER(((Q31*60+S31)/'rec-Werte'!$C$9),2))-2001*((Q31*60+S31)/'rec-Werte'!$C$9)+2534-T31,IF((Q31*60+S31)&lt;=5*'rec-Werte'!$C$9,2000/3-400/3*(Q31*60+S31)/'rec-Werte'!$C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C$2,467*(POWER(((G32*60+I32)/'rec-Werte'!$C$2),2))-2001*((G32*60+I32)/'rec-Werte'!$C$2)+2534-J32,IF((G32*60+I32)&lt;=5*'rec-Werte'!$C$2,2000/3-400/3*(G32*60+I32)/'rec-Werte'!$C$2-J32,0))&gt;1202,0,IF((G32*60+I32)&lt;=2*'rec-Werte'!$C$2,467*(POWER(((G32*60+I32)/'rec-Werte'!$C$2),2))-2001*((G32*60+I32)/'rec-Werte'!$C$2)+2534-J32,IF((G32*60+I32)&lt;=5*'rec-Werte'!$C$2,2000/3-400/3*(G32*60+I32)/'rec-Werte'!$C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C$7,467*(POWER(((L32*60+N32)/'rec-Werte'!$C$7),2))-2001*((L32*60+N32)/'rec-Werte'!$C$7)+2534-O32,IF((L32*60+N32)&lt;=5*'rec-Werte'!$C$7,2000/3-400/3*(L32*60+N32)/'rec-Werte'!$C$7-O32,0))&gt;1202,0,IF((L32*60+N32)&lt;=2*'rec-Werte'!$C$7,467*(POWER(((L32*60+N32)/'rec-Werte'!$C$7),2))-2001*((L32*60+N32)/'rec-Werte'!$C$7)+2534-O32,IF((L32*60+N32)&lt;=5*'rec-Werte'!$C$7,2000/3-400/3*(L32*60+N32)/'rec-Werte'!$C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C$9,467*(POWER(((Q32*60+S32)/'rec-Werte'!$C$9),2))-2001*((Q32*60+S32)/'rec-Werte'!$C$9)+2534-T32,IF((Q32*60+S32)&lt;=5*'rec-Werte'!$C$9,2000/3-400/3*(Q32*60+S32)/'rec-Werte'!$C$9-T32,0))&gt;1202,0,IF((Q32*60+S32)&lt;=2*'rec-Werte'!$C$9,467*(POWER(((Q32*60+S32)/'rec-Werte'!$C$9),2))-2001*((Q32*60+S32)/'rec-Werte'!$C$9)+2534-T32,IF((Q32*60+S32)&lt;=5*'rec-Werte'!$C$9,2000/3-400/3*(Q32*60+S32)/'rec-Werte'!$C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C$2,467*(POWER(((G33*60+I33)/'rec-Werte'!$C$2),2))-2001*((G33*60+I33)/'rec-Werte'!$C$2)+2534-J33,IF((G33*60+I33)&lt;=5*'rec-Werte'!$C$2,2000/3-400/3*(G33*60+I33)/'rec-Werte'!$C$2-J33,0))&gt;1202,0,IF((G33*60+I33)&lt;=2*'rec-Werte'!$C$2,467*(POWER(((G33*60+I33)/'rec-Werte'!$C$2),2))-2001*((G33*60+I33)/'rec-Werte'!$C$2)+2534-J33,IF((G33*60+I33)&lt;=5*'rec-Werte'!$C$2,2000/3-400/3*(G33*60+I33)/'rec-Werte'!$C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C$7,467*(POWER(((L33*60+N33)/'rec-Werte'!$C$7),2))-2001*((L33*60+N33)/'rec-Werte'!$C$7)+2534-O33,IF((L33*60+N33)&lt;=5*'rec-Werte'!$C$7,2000/3-400/3*(L33*60+N33)/'rec-Werte'!$C$7-O33,0))&gt;1202,0,IF((L33*60+N33)&lt;=2*'rec-Werte'!$C$7,467*(POWER(((L33*60+N33)/'rec-Werte'!$C$7),2))-2001*((L33*60+N33)/'rec-Werte'!$C$7)+2534-O33,IF((L33*60+N33)&lt;=5*'rec-Werte'!$C$7,2000/3-400/3*(L33*60+N33)/'rec-Werte'!$C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C$9,467*(POWER(((Q33*60+S33)/'rec-Werte'!$C$9),2))-2001*((Q33*60+S33)/'rec-Werte'!$C$9)+2534-T33,IF((Q33*60+S33)&lt;=5*'rec-Werte'!$C$9,2000/3-400/3*(Q33*60+S33)/'rec-Werte'!$C$9-T33,0))&gt;1202,0,IF((Q33*60+S33)&lt;=2*'rec-Werte'!$C$9,467*(POWER(((Q33*60+S33)/'rec-Werte'!$C$9),2))-2001*((Q33*60+S33)/'rec-Werte'!$C$9)+2534-T33,IF((Q33*60+S33)&lt;=5*'rec-Werte'!$C$9,2000/3-400/3*(Q33*60+S33)/'rec-Werte'!$C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C$2,467*(POWER(((G34*60+I34)/'rec-Werte'!$C$2),2))-2001*((G34*60+I34)/'rec-Werte'!$C$2)+2534-J34,IF((G34*60+I34)&lt;=5*'rec-Werte'!$C$2,2000/3-400/3*(G34*60+I34)/'rec-Werte'!$C$2-J34,0))&gt;1202,0,IF((G34*60+I34)&lt;=2*'rec-Werte'!$C$2,467*(POWER(((G34*60+I34)/'rec-Werte'!$C$2),2))-2001*((G34*60+I34)/'rec-Werte'!$C$2)+2534-J34,IF((G34*60+I34)&lt;=5*'rec-Werte'!$C$2,2000/3-400/3*(G34*60+I34)/'rec-Werte'!$C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C$7,467*(POWER(((L34*60+N34)/'rec-Werte'!$C$7),2))-2001*((L34*60+N34)/'rec-Werte'!$C$7)+2534-O34,IF((L34*60+N34)&lt;=5*'rec-Werte'!$C$7,2000/3-400/3*(L34*60+N34)/'rec-Werte'!$C$7-O34,0))&gt;1202,0,IF((L34*60+N34)&lt;=2*'rec-Werte'!$C$7,467*(POWER(((L34*60+N34)/'rec-Werte'!$C$7),2))-2001*((L34*60+N34)/'rec-Werte'!$C$7)+2534-O34,IF((L34*60+N34)&lt;=5*'rec-Werte'!$C$7,2000/3-400/3*(L34*60+N34)/'rec-Werte'!$C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C$9,467*(POWER(((Q34*60+S34)/'rec-Werte'!$C$9),2))-2001*((Q34*60+S34)/'rec-Werte'!$C$9)+2534-T34,IF((Q34*60+S34)&lt;=5*'rec-Werte'!$C$9,2000/3-400/3*(Q34*60+S34)/'rec-Werte'!$C$9-T34,0))&gt;1202,0,IF((Q34*60+S34)&lt;=2*'rec-Werte'!$C$9,467*(POWER(((Q34*60+S34)/'rec-Werte'!$C$9),2))-2001*((Q34*60+S34)/'rec-Werte'!$C$9)+2534-T34,IF((Q34*60+S34)&lt;=5*'rec-Werte'!$C$9,2000/3-400/3*(Q34*60+S34)/'rec-Werte'!$C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C$2,467*(POWER(((G35*60+I35)/'rec-Werte'!$C$2),2))-2001*((G35*60+I35)/'rec-Werte'!$C$2)+2534-J35,IF((G35*60+I35)&lt;=5*'rec-Werte'!$C$2,2000/3-400/3*(G35*60+I35)/'rec-Werte'!$C$2-J35,0))&gt;1202,0,IF((G35*60+I35)&lt;=2*'rec-Werte'!$C$2,467*(POWER(((G35*60+I35)/'rec-Werte'!$C$2),2))-2001*((G35*60+I35)/'rec-Werte'!$C$2)+2534-J35,IF((G35*60+I35)&lt;=5*'rec-Werte'!$C$2,2000/3-400/3*(G35*60+I35)/'rec-Werte'!$C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C$7,467*(POWER(((L35*60+N35)/'rec-Werte'!$C$7),2))-2001*((L35*60+N35)/'rec-Werte'!$C$7)+2534-O35,IF((L35*60+N35)&lt;=5*'rec-Werte'!$C$7,2000/3-400/3*(L35*60+N35)/'rec-Werte'!$C$7-O35,0))&gt;1202,0,IF((L35*60+N35)&lt;=2*'rec-Werte'!$C$7,467*(POWER(((L35*60+N35)/'rec-Werte'!$C$7),2))-2001*((L35*60+N35)/'rec-Werte'!$C$7)+2534-O35,IF((L35*60+N35)&lt;=5*'rec-Werte'!$C$7,2000/3-400/3*(L35*60+N35)/'rec-Werte'!$C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C$9,467*(POWER(((Q35*60+S35)/'rec-Werte'!$C$9),2))-2001*((Q35*60+S35)/'rec-Werte'!$C$9)+2534-T35,IF((Q35*60+S35)&lt;=5*'rec-Werte'!$C$9,2000/3-400/3*(Q35*60+S35)/'rec-Werte'!$C$9-T35,0))&gt;1202,0,IF((Q35*60+S35)&lt;=2*'rec-Werte'!$C$9,467*(POWER(((Q35*60+S35)/'rec-Werte'!$C$9),2))-2001*((Q35*60+S35)/'rec-Werte'!$C$9)+2534-T35,IF((Q35*60+S35)&lt;=5*'rec-Werte'!$C$9,2000/3-400/3*(Q35*60+S35)/'rec-Werte'!$C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C$2,467*(POWER(((G36*60+I36)/'rec-Werte'!$C$2),2))-2001*((G36*60+I36)/'rec-Werte'!$C$2)+2534-J36,IF((G36*60+I36)&lt;=5*'rec-Werte'!$C$2,2000/3-400/3*(G36*60+I36)/'rec-Werte'!$C$2-J36,0))&gt;1202,0,IF((G36*60+I36)&lt;=2*'rec-Werte'!$C$2,467*(POWER(((G36*60+I36)/'rec-Werte'!$C$2),2))-2001*((G36*60+I36)/'rec-Werte'!$C$2)+2534-J36,IF((G36*60+I36)&lt;=5*'rec-Werte'!$C$2,2000/3-400/3*(G36*60+I36)/'rec-Werte'!$C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C$7,467*(POWER(((L36*60+N36)/'rec-Werte'!$C$7),2))-2001*((L36*60+N36)/'rec-Werte'!$C$7)+2534-O36,IF((L36*60+N36)&lt;=5*'rec-Werte'!$C$7,2000/3-400/3*(L36*60+N36)/'rec-Werte'!$C$7-O36,0))&gt;1202,0,IF((L36*60+N36)&lt;=2*'rec-Werte'!$C$7,467*(POWER(((L36*60+N36)/'rec-Werte'!$C$7),2))-2001*((L36*60+N36)/'rec-Werte'!$C$7)+2534-O36,IF((L36*60+N36)&lt;=5*'rec-Werte'!$C$7,2000/3-400/3*(L36*60+N36)/'rec-Werte'!$C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C$9,467*(POWER(((Q36*60+S36)/'rec-Werte'!$C$9),2))-2001*((Q36*60+S36)/'rec-Werte'!$C$9)+2534-T36,IF((Q36*60+S36)&lt;=5*'rec-Werte'!$C$9,2000/3-400/3*(Q36*60+S36)/'rec-Werte'!$C$9-T36,0))&gt;1202,0,IF((Q36*60+S36)&lt;=2*'rec-Werte'!$C$9,467*(POWER(((Q36*60+S36)/'rec-Werte'!$C$9),2))-2001*((Q36*60+S36)/'rec-Werte'!$C$9)+2534-T36,IF((Q36*60+S36)&lt;=5*'rec-Werte'!$C$9,2000/3-400/3*(Q36*60+S36)/'rec-Werte'!$C$9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45"/>
      <c r="H37" s="46" t="str">
        <f aca="false">IF(ISBLANK(B37),"",":")</f>
        <v/>
      </c>
      <c r="I37" s="47"/>
      <c r="J37" s="48"/>
      <c r="K37" s="43" t="str">
        <f aca="false">IF(ISBLANK(B37),"",IF(IF((G37*60+I37)&lt;=2*'rec-Werte'!$C$2,467*(POWER(((G37*60+I37)/'rec-Werte'!$C$2),2))-2001*((G37*60+I37)/'rec-Werte'!$C$2)+2534-J37,IF((G37*60+I37)&lt;=5*'rec-Werte'!$C$2,2000/3-400/3*(G37*60+I37)/'rec-Werte'!$C$2-J37,0))&gt;1202,0,IF((G37*60+I37)&lt;=2*'rec-Werte'!$C$2,467*(POWER(((G37*60+I37)/'rec-Werte'!$C$2),2))-2001*((G37*60+I37)/'rec-Werte'!$C$2)+2534-J37,IF((G37*60+I37)&lt;=5*'rec-Werte'!$C$2,2000/3-400/3*(G37*60+I37)/'rec-Werte'!$C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C$7,467*(POWER(((L37*60+N37)/'rec-Werte'!$C$7),2))-2001*((L37*60+N37)/'rec-Werte'!$C$7)+2534-O37,IF((L37*60+N37)&lt;=5*'rec-Werte'!$C$7,2000/3-400/3*(L37*60+N37)/'rec-Werte'!$C$7-O37,0))&gt;1202,0,IF((L37*60+N37)&lt;=2*'rec-Werte'!$C$7,467*(POWER(((L37*60+N37)/'rec-Werte'!$C$7),2))-2001*((L37*60+N37)/'rec-Werte'!$C$7)+2534-O37,IF((L37*60+N37)&lt;=5*'rec-Werte'!$C$7,2000/3-400/3*(L37*60+N37)/'rec-Werte'!$C$7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C$9,467*(POWER(((Q37*60+S37)/'rec-Werte'!$C$9),2))-2001*((Q37*60+S37)/'rec-Werte'!$C$9)+2534-T37,IF((Q37*60+S37)&lt;=5*'rec-Werte'!$C$9,2000/3-400/3*(Q37*60+S37)/'rec-Werte'!$C$9-T37,0))&gt;1202,0,IF((Q37*60+S37)&lt;=2*'rec-Werte'!$C$9,467*(POWER(((Q37*60+S37)/'rec-Werte'!$C$9),2))-2001*((Q37*60+S37)/'rec-Werte'!$C$9)+2534-T37,IF((Q37*60+S37)&lt;=5*'rec-Werte'!$C$9,2000/3-400/3*(Q37*60+S37)/'rec-Werte'!$C$9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18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19">
      <formula>""</formula>
    </cfRule>
    <cfRule type="cellIs" priority="4" operator="notEqual" aboveAverage="0" equalAverage="0" bottom="0" percent="0" rank="0" text="" dxfId="20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8" min="7" style="0" width="2.42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9.14"/>
    <col collapsed="false" customWidth="true" hidden="false" outlineLevel="0" max="12" min="12" style="0" width="2.42"/>
    <col collapsed="false" customWidth="true" hidden="false" outlineLevel="0" max="13" min="13" style="0" width="1.56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9.14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4" min="24" style="4" width="4.99"/>
    <col collapsed="false" customWidth="true" hidden="false" outlineLevel="0" max="26" min="26" style="4" width="8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18</v>
      </c>
      <c r="G1" s="6"/>
      <c r="H1" s="6"/>
      <c r="I1" s="6"/>
      <c r="J1" s="8" t="str">
        <f aca="false">'AK 9 m'!$J$1</f>
        <v>39.</v>
      </c>
      <c r="K1" s="9" t="s">
        <v>20</v>
      </c>
      <c r="L1" s="6"/>
      <c r="M1" s="6"/>
      <c r="N1" s="6"/>
      <c r="O1" s="6"/>
      <c r="P1" s="6"/>
      <c r="Q1" s="6"/>
      <c r="R1" s="6"/>
      <c r="S1" s="6"/>
      <c r="T1" s="6"/>
      <c r="U1" s="10" t="n">
        <f aca="false">'AK 9 m'!$U$1</f>
        <v>40579</v>
      </c>
    </row>
    <row r="2" customFormat="false" ht="12.75" hidden="false" customHeight="false" outlineLevel="0" collapsed="false">
      <c r="A2" s="14" t="n">
        <v>4</v>
      </c>
      <c r="B2" s="6" t="s">
        <v>55</v>
      </c>
      <c r="C2" s="6"/>
      <c r="D2" s="6"/>
      <c r="E2" s="6"/>
      <c r="F2" s="12" t="n">
        <v>27</v>
      </c>
      <c r="G2" s="6" t="s">
        <v>42</v>
      </c>
      <c r="H2" s="7" t="n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customFormat="false" ht="12.75" hidden="false" customHeight="false" outlineLevel="0" collapsed="false">
      <c r="A3" s="14" t="s">
        <v>21</v>
      </c>
      <c r="B3" s="6" t="s">
        <v>56</v>
      </c>
      <c r="C3" s="6"/>
      <c r="D3" s="6"/>
      <c r="E3" s="6"/>
      <c r="F3" s="12" t="n">
        <v>29</v>
      </c>
      <c r="G3" s="6" t="s">
        <v>42</v>
      </c>
      <c r="H3" s="7" t="n">
        <v>7</v>
      </c>
      <c r="I3" s="6"/>
      <c r="J3" s="6"/>
      <c r="K3" s="6"/>
      <c r="L3" s="6"/>
      <c r="M3" s="6"/>
      <c r="N3" s="6"/>
      <c r="O3" s="6"/>
      <c r="P3" s="16" t="s">
        <v>59</v>
      </c>
      <c r="Q3" s="6"/>
      <c r="R3" s="6"/>
      <c r="S3" s="6"/>
      <c r="T3" s="6"/>
      <c r="U3" s="5"/>
    </row>
    <row r="4" s="22" customFormat="true" ht="12.75" hidden="false" customHeight="false" outlineLevel="0" collapsed="false">
      <c r="A4" s="19" t="s">
        <v>58</v>
      </c>
      <c r="B4" s="18" t="s">
        <v>53</v>
      </c>
      <c r="C4" s="19"/>
      <c r="D4" s="19"/>
      <c r="E4" s="19"/>
      <c r="F4" s="12" t="n">
        <v>61</v>
      </c>
      <c r="G4" s="19" t="s">
        <v>42</v>
      </c>
      <c r="H4" s="18" t="n">
        <v>9</v>
      </c>
      <c r="I4" s="19"/>
      <c r="J4" s="19"/>
      <c r="K4" s="21"/>
      <c r="L4" s="19"/>
      <c r="M4" s="19"/>
      <c r="N4" s="19"/>
      <c r="O4" s="19"/>
      <c r="P4" s="21"/>
      <c r="Q4" s="19"/>
      <c r="R4" s="19"/>
      <c r="S4" s="19"/>
      <c r="T4" s="19"/>
      <c r="U4" s="21"/>
      <c r="X4" s="23"/>
      <c r="Z4" s="23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9"/>
      <c r="K5" s="24"/>
      <c r="L5" s="15"/>
      <c r="M5" s="15"/>
      <c r="N5" s="15"/>
      <c r="O5" s="15"/>
      <c r="P5" s="24"/>
      <c r="Q5" s="15"/>
      <c r="R5" s="15"/>
      <c r="S5" s="15"/>
      <c r="T5" s="15"/>
      <c r="U5" s="24"/>
      <c r="X5" s="23"/>
      <c r="Z5" s="23"/>
    </row>
    <row r="6" customFormat="false" ht="12.75" hidden="false" customHeight="false" outlineLevel="0" collapsed="false">
      <c r="A6" s="25" t="s">
        <v>27</v>
      </c>
      <c r="B6" s="26" t="s">
        <v>28</v>
      </c>
      <c r="C6" s="27" t="s">
        <v>29</v>
      </c>
      <c r="D6" s="28" t="s">
        <v>30</v>
      </c>
      <c r="E6" s="28" t="s">
        <v>31</v>
      </c>
      <c r="F6" s="28" t="s">
        <v>32</v>
      </c>
      <c r="G6" s="28" t="s">
        <v>33</v>
      </c>
      <c r="H6" s="28"/>
      <c r="I6" s="28"/>
      <c r="J6" s="28" t="s">
        <v>34</v>
      </c>
      <c r="K6" s="29" t="s">
        <v>35</v>
      </c>
      <c r="L6" s="28" t="s">
        <v>36</v>
      </c>
      <c r="M6" s="28"/>
      <c r="N6" s="28"/>
      <c r="O6" s="28" t="s">
        <v>37</v>
      </c>
      <c r="P6" s="30" t="s">
        <v>38</v>
      </c>
      <c r="Q6" s="28" t="s">
        <v>39</v>
      </c>
      <c r="R6" s="28"/>
      <c r="S6" s="28"/>
      <c r="T6" s="27" t="s">
        <v>40</v>
      </c>
      <c r="U6" s="31" t="s">
        <v>41</v>
      </c>
      <c r="X6" s="23"/>
      <c r="Z6" s="23"/>
    </row>
    <row r="7" customFormat="false" ht="13.5" hidden="false" customHeight="false" outlineLevel="0" collapsed="false">
      <c r="A7" s="32"/>
      <c r="B7" s="33"/>
      <c r="C7" s="34"/>
      <c r="D7" s="35"/>
      <c r="E7" s="35"/>
      <c r="F7" s="35"/>
      <c r="G7" s="36"/>
      <c r="H7" s="37"/>
      <c r="I7" s="38"/>
      <c r="J7" s="35"/>
      <c r="K7" s="35"/>
      <c r="L7" s="36"/>
      <c r="M7" s="39"/>
      <c r="N7" s="38"/>
      <c r="O7" s="35"/>
      <c r="P7" s="34"/>
      <c r="Q7" s="36"/>
      <c r="R7" s="39"/>
      <c r="S7" s="38"/>
      <c r="T7" s="34"/>
      <c r="U7" s="40"/>
    </row>
    <row r="8" customFormat="false" ht="12.75" hidden="false" customHeight="false" outlineLevel="0" collapsed="false">
      <c r="A8" s="41" t="n">
        <f aca="false">IF(ISBLANK(B8),"",ROW()-7)</f>
        <v>1</v>
      </c>
      <c r="B8" s="60" t="str">
        <f aca="false">[1]Anmeldung!$Y$5</f>
        <v>Rabea</v>
      </c>
      <c r="C8" s="60" t="str">
        <f aca="false">[1]Anmeldung!$Z$5</f>
        <v>Moschner</v>
      </c>
      <c r="D8" s="43" t="n">
        <f aca="false">IF(ISBLANK(B8),0,K8+P8+U8)</f>
        <v>1590.74289409847</v>
      </c>
      <c r="E8" s="43" t="n">
        <f aca="false">IF(ISBLANK(B8),"",$D$8-D8)</f>
        <v>0</v>
      </c>
      <c r="F8" s="60" t="n">
        <f aca="false">[1]Anmeldung!$AA$5</f>
        <v>1996</v>
      </c>
      <c r="G8" s="45" t="n">
        <v>0</v>
      </c>
      <c r="H8" s="46" t="str">
        <f aca="false">IF(ISBLANK(B8),"",":")</f>
        <v>:</v>
      </c>
      <c r="I8" s="47" t="n">
        <v>50.4</v>
      </c>
      <c r="J8" s="48"/>
      <c r="K8" s="43" t="n">
        <f aca="false">IF(ISBLANK(B8),"",IF(IF((G8*60+I8)&lt;=2*'rec-Werte'!$B$2,467*(POWER(((G8*60+I8)/'rec-Werte'!$B$2),2))-2001*((G8*60+I8)/'rec-Werte'!$B$2)+2534-J8,IF((G8*60+I8)&lt;=5*'rec-Werte'!$B$2,2000/3-400/3*(G8*60+I8)/'rec-Werte'!$B$2-J8,0))&gt;1202,0,IF((G8*60+I8)&lt;=2*'rec-Werte'!$B$2,467*(POWER(((G8*60+I8)/'rec-Werte'!$B$2),2))-2001*((G8*60+I8)/'rec-Werte'!$B$2)+2534-J8,IF((G8*60+I8)&lt;=5*'rec-Werte'!$B$2,2000/3-400/3*(G8*60+I8)/'rec-Werte'!$B$2-J8,0))))</f>
        <v>426.035555555555</v>
      </c>
      <c r="L8" s="45" t="n">
        <v>0</v>
      </c>
      <c r="M8" s="46" t="str">
        <f aca="false">IF(ISBLANK(G8),"",":")</f>
        <v>:</v>
      </c>
      <c r="N8" s="47" t="n">
        <v>47.9</v>
      </c>
      <c r="O8" s="48"/>
      <c r="P8" s="49" t="n">
        <f aca="false">IF(ISBLANK(B8),"",IF(IF((L8*60+N8)&lt;=2*'rec-Werte'!$B$7,467*(POWER(((L8*60+N8)/'rec-Werte'!$B$7),2))-2001*((L8*60+N8)/'rec-Werte'!$B$7)+2534-O8,IF((L8*60+N8)&lt;=5*'rec-Werte'!$B$7,2000/3-400/3*(L8*60+N8)/'rec-Werte'!$B$7-O8,0))&gt;1202,0,IF((L8*60+N8)&lt;=2*'rec-Werte'!$B$7,467*(POWER(((L8*60+N8)/'rec-Werte'!$B$7),2))-2001*((L8*60+N8)/'rec-Werte'!$B$7)+2534-O8,IF((L8*60+N8)&lt;=5*'rec-Werte'!$B$7,2000/3-400/3*(L8*60+N8)/'rec-Werte'!$B$7-O8,0))))</f>
        <v>502.965957193817</v>
      </c>
      <c r="Q8" s="45" t="n">
        <v>1</v>
      </c>
      <c r="R8" s="46" t="str">
        <f aca="false">IF(ISBLANK(L8),"",":")</f>
        <v>:</v>
      </c>
      <c r="S8" s="47" t="n">
        <v>24.2</v>
      </c>
      <c r="T8" s="50"/>
      <c r="U8" s="49" t="n">
        <f aca="false">IF(ISBLANK(B8),"",IF(IF((Q8*60+S8)&lt;=2*'rec-Werte'!$B$9,467*(POWER(((Q8*60+S8)/'rec-Werte'!$B$9),2))-2001*((Q8*60+S8)/'rec-Werte'!$B$9)+2534-T8,IF((Q8*60+S8)&lt;=5*'rec-Werte'!$B$9,2000/3-400/3*(Q8*60+S8)/'rec-Werte'!$B$9-T8,0))&gt;1202,0,IF((Q8*60+S8)&lt;=2*'rec-Werte'!$B$9,467*(POWER(((Q8*60+S8)/'rec-Werte'!$B$9),2))-2001*((Q8*60+S8)/'rec-Werte'!$B$9)+2534-T8,IF((Q8*60+S8)&lt;=5*'rec-Werte'!$B$9,2000/3-400/3*(Q8*60+S8)/'rec-Werte'!$B$9-T8,0))))</f>
        <v>661.741381349099</v>
      </c>
      <c r="X8" s="51"/>
      <c r="Z8" s="52"/>
    </row>
    <row r="9" customFormat="false" ht="12.75" hidden="false" customHeight="false" outlineLevel="0" collapsed="false">
      <c r="A9" s="41" t="n">
        <f aca="false">IF(ISBLANK(B9),"",ROW()-7)</f>
        <v>2</v>
      </c>
      <c r="B9" s="60" t="str">
        <f aca="false">[1]Anmeldung!$Y$4</f>
        <v>Carolin</v>
      </c>
      <c r="C9" s="60" t="str">
        <f aca="false">[1]Anmeldung!$Z$4</f>
        <v>Benteler</v>
      </c>
      <c r="D9" s="43" t="n">
        <f aca="false">IF(ISBLANK(B9),0,K9+P9+U9)</f>
        <v>1478.31137477668</v>
      </c>
      <c r="E9" s="43" t="n">
        <f aca="false">IF(ISBLANK(B9),"",$D$8-D9)</f>
        <v>112.431519321787</v>
      </c>
      <c r="F9" s="60" t="n">
        <f aca="false">[1]Anmeldung!$AA$4</f>
        <v>1996</v>
      </c>
      <c r="G9" s="45" t="n">
        <v>0</v>
      </c>
      <c r="H9" s="46" t="str">
        <f aca="false">IF(ISBLANK(B9),"",":")</f>
        <v>:</v>
      </c>
      <c r="I9" s="47" t="n">
        <v>50.8</v>
      </c>
      <c r="J9" s="48"/>
      <c r="K9" s="43" t="n">
        <f aca="false">IF(ISBLANK(B9),"",IF(IF((G9*60+I9)&lt;=2*'rec-Werte'!$B$2,467*(POWER(((G9*60+I9)/'rec-Werte'!$B$2),2))-2001*((G9*60+I9)/'rec-Werte'!$B$2)+2534-J9,IF((G9*60+I9)&lt;=5*'rec-Werte'!$B$2,2000/3-400/3*(G9*60+I9)/'rec-Werte'!$B$2-J9,0))&gt;1202,0,IF((G9*60+I9)&lt;=2*'rec-Werte'!$B$2,467*(POWER(((G9*60+I9)/'rec-Werte'!$B$2),2))-2001*((G9*60+I9)/'rec-Werte'!$B$2)+2534-J9,IF((G9*60+I9)&lt;=5*'rec-Werte'!$B$2,2000/3-400/3*(G9*60+I9)/'rec-Werte'!$B$2-J9,0))))</f>
        <v>422.322743484225</v>
      </c>
      <c r="L9" s="53" t="n">
        <v>0</v>
      </c>
      <c r="M9" s="46" t="str">
        <f aca="false">IF(ISBLANK(G9),"",":")</f>
        <v>:</v>
      </c>
      <c r="N9" s="61" t="n">
        <v>51.3</v>
      </c>
      <c r="O9" s="55"/>
      <c r="P9" s="49" t="n">
        <f aca="false">IF(ISBLANK(B9),"",IF(IF((L9*60+N9)&lt;=2*'rec-Werte'!$B$7,467*(POWER(((L9*60+N9)/'rec-Werte'!$B$7),2))-2001*((L9*60+N9)/'rec-Werte'!$B$7)+2534-O9,IF((L9*60+N9)&lt;=5*'rec-Werte'!$B$7,2000/3-400/3*(L9*60+N9)/'rec-Werte'!$B$7-O9,0))&gt;1202,0,IF((L9*60+N9)&lt;=2*'rec-Werte'!$B$7,467*(POWER(((L9*60+N9)/'rec-Werte'!$B$7),2))-2001*((L9*60+N9)/'rec-Werte'!$B$7)+2534-O9,IF((L9*60+N9)&lt;=5*'rec-Werte'!$B$7,2000/3-400/3*(L9*60+N9)/'rec-Werte'!$B$7-O9,0))))</f>
        <v>455.654613555291</v>
      </c>
      <c r="Q9" s="53" t="n">
        <v>1</v>
      </c>
      <c r="R9" s="46" t="str">
        <f aca="false">IF(ISBLANK(L9),"",":")</f>
        <v>:</v>
      </c>
      <c r="S9" s="54" t="n">
        <v>29.8</v>
      </c>
      <c r="T9" s="56"/>
      <c r="U9" s="49" t="n">
        <f aca="false">IF(ISBLANK(B9),"",IF(IF((Q9*60+S9)&lt;=2*'rec-Werte'!$B$9,467*(POWER(((Q9*60+S9)/'rec-Werte'!$B$9),2))-2001*((Q9*60+S9)/'rec-Werte'!$B$9)+2534-T9,IF((Q9*60+S9)&lt;=5*'rec-Werte'!$B$9,2000/3-400/3*(Q9*60+S9)/'rec-Werte'!$B$9-T9,0))&gt;1202,0,IF((Q9*60+S9)&lt;=2*'rec-Werte'!$B$9,467*(POWER(((Q9*60+S9)/'rec-Werte'!$B$9),2))-2001*((Q9*60+S9)/'rec-Werte'!$B$9)+2534-T9,IF((Q9*60+S9)&lt;=5*'rec-Werte'!$B$9,2000/3-400/3*(Q9*60+S9)/'rec-Werte'!$B$9-T9,0))))</f>
        <v>600.334017737168</v>
      </c>
      <c r="X9" s="51"/>
      <c r="Z9" s="52"/>
    </row>
    <row r="10" customFormat="false" ht="12.75" hidden="false" customHeight="false" outlineLevel="0" collapsed="false">
      <c r="A10" s="41" t="n">
        <f aca="false">IF(ISBLANK(B10),"",ROW()-7)</f>
        <v>3</v>
      </c>
      <c r="B10" s="60" t="str">
        <f aca="false">[1]Anmeldung!$Y$7</f>
        <v>Alicia</v>
      </c>
      <c r="C10" s="60" t="str">
        <f aca="false">[1]Anmeldung!$Z$7</f>
        <v>Lippmann</v>
      </c>
      <c r="D10" s="43" t="n">
        <f aca="false">IF(ISBLANK(B10),0,K10+P10+U10)</f>
        <v>1447.62013856333</v>
      </c>
      <c r="E10" s="43" t="n">
        <f aca="false">IF(ISBLANK(B10),"",$D$8-D10)</f>
        <v>143.122755535138</v>
      </c>
      <c r="F10" s="60" t="n">
        <f aca="false">[1]Anmeldung!$AA$7</f>
        <v>1995</v>
      </c>
      <c r="G10" s="45" t="n">
        <v>0</v>
      </c>
      <c r="H10" s="46" t="str">
        <f aca="false">IF(ISBLANK(B10),"",":")</f>
        <v>:</v>
      </c>
      <c r="I10" s="47" t="n">
        <v>51.6</v>
      </c>
      <c r="J10" s="48"/>
      <c r="K10" s="43" t="n">
        <f aca="false">IF(ISBLANK(B10),"",IF(IF((G10*60+I10)&lt;=2*'rec-Werte'!$B$2,467*(POWER(((G10*60+I10)/'rec-Werte'!$B$2),2))-2001*((G10*60+I10)/'rec-Werte'!$B$2)+2534-J10,IF((G10*60+I10)&lt;=5*'rec-Werte'!$B$2,2000/3-400/3*(G10*60+I10)/'rec-Werte'!$B$2-J10,0))&gt;1202,0,IF((G10*60+I10)&lt;=2*'rec-Werte'!$B$2,467*(POWER(((G10*60+I10)/'rec-Werte'!$B$2),2))-2001*((G10*60+I10)/'rec-Werte'!$B$2)+2534-J10,IF((G10*60+I10)&lt;=5*'rec-Werte'!$B$2,2000/3-400/3*(G10*60+I10)/'rec-Werte'!$B$2-J10,0))))</f>
        <v>415.512098765432</v>
      </c>
      <c r="L10" s="53" t="n">
        <v>0</v>
      </c>
      <c r="M10" s="46" t="str">
        <f aca="false">IF(ISBLANK(G10),"",":")</f>
        <v>:</v>
      </c>
      <c r="N10" s="54" t="n">
        <v>53.3</v>
      </c>
      <c r="O10" s="55"/>
      <c r="P10" s="49" t="n">
        <f aca="false">IF(ISBLANK(B10),"",IF(IF((L10*60+N10)&lt;=2*'rec-Werte'!$B$7,467*(POWER(((L10*60+N10)/'rec-Werte'!$B$7),2))-2001*((L10*60+N10)/'rec-Werte'!$B$7)+2534-O10,IF((L10*60+N10)&lt;=5*'rec-Werte'!$B$7,2000/3-400/3*(L10*60+N10)/'rec-Werte'!$B$7-O10,0))&gt;1202,0,IF((L10*60+N10)&lt;=2*'rec-Werte'!$B$7,467*(POWER(((L10*60+N10)/'rec-Werte'!$B$7),2))-2001*((L10*60+N10)/'rec-Werte'!$B$7)+2534-O10,IF((L10*60+N10)&lt;=5*'rec-Werte'!$B$7,2000/3-400/3*(L10*60+N10)/'rec-Werte'!$B$7-O10,0))))</f>
        <v>433.821557669441</v>
      </c>
      <c r="Q10" s="53" t="n">
        <v>1</v>
      </c>
      <c r="R10" s="46" t="str">
        <f aca="false">IF(ISBLANK(L10),"",":")</f>
        <v>:</v>
      </c>
      <c r="S10" s="54" t="n">
        <v>30</v>
      </c>
      <c r="T10" s="56"/>
      <c r="U10" s="49" t="n">
        <f aca="false">IF(ISBLANK(B10),"",IF(IF((Q10*60+S10)&lt;=2*'rec-Werte'!$B$9,467*(POWER(((Q10*60+S10)/'rec-Werte'!$B$9),2))-2001*((Q10*60+S10)/'rec-Werte'!$B$9)+2534-T10,IF((Q10*60+S10)&lt;=5*'rec-Werte'!$B$9,2000/3-400/3*(Q10*60+S10)/'rec-Werte'!$B$9-T10,0))&gt;1202,0,IF((Q10*60+S10)&lt;=2*'rec-Werte'!$B$9,467*(POWER(((Q10*60+S10)/'rec-Werte'!$B$9),2))-2001*((Q10*60+S10)/'rec-Werte'!$B$9)+2534-T10,IF((Q10*60+S10)&lt;=5*'rec-Werte'!$B$9,2000/3-400/3*(Q10*60+S10)/'rec-Werte'!$B$9-T10,0))))</f>
        <v>598.28648212846</v>
      </c>
      <c r="X10" s="51"/>
      <c r="Z10" s="52"/>
    </row>
    <row r="11" customFormat="false" ht="12.75" hidden="false" customHeight="false" outlineLevel="0" collapsed="false">
      <c r="A11" s="41" t="n">
        <f aca="false">IF(ISBLANK(B11),"",ROW()-7)</f>
        <v>4</v>
      </c>
      <c r="B11" s="60" t="str">
        <f aca="false">[1]Anmeldung!$Y$6</f>
        <v>Karoline</v>
      </c>
      <c r="C11" s="60" t="str">
        <f aca="false">[1]Anmeldung!$Z$6</f>
        <v>Schmellenkamp</v>
      </c>
      <c r="D11" s="43" t="n">
        <f aca="false">IF(ISBLANK(B11),0,K11+P11+U11)</f>
        <v>1171.9228315548</v>
      </c>
      <c r="E11" s="43" t="n">
        <f aca="false">IF(ISBLANK(B11),"",$D$8-D11)</f>
        <v>418.820062543671</v>
      </c>
      <c r="F11" s="60" t="n">
        <f aca="false">[1]Anmeldung!$AA$6</f>
        <v>1996</v>
      </c>
      <c r="G11" s="45" t="n">
        <v>1</v>
      </c>
      <c r="H11" s="46" t="str">
        <f aca="false">IF(ISBLANK(B11),"",":")</f>
        <v>:</v>
      </c>
      <c r="I11" s="47" t="n">
        <v>7.1</v>
      </c>
      <c r="J11" s="48"/>
      <c r="K11" s="43" t="n">
        <f aca="false">IF(ISBLANK(B11),"",IF(IF((G11*60+I11)&lt;=2*'rec-Werte'!$B$2,467*(POWER(((G11*60+I11)/'rec-Werte'!$B$2),2))-2001*((G11*60+I11)/'rec-Werte'!$B$2)+2534-J11,IF((G11*60+I11)&lt;=5*'rec-Werte'!$B$2,2000/3-400/3*(G11*60+I11)/'rec-Werte'!$B$2-J11,0))&gt;1202,0,IF((G11*60+I11)&lt;=2*'rec-Werte'!$B$2,467*(POWER(((G11*60+I11)/'rec-Werte'!$B$2),2))-2001*((G11*60+I11)/'rec-Werte'!$B$2)+2534-J11,IF((G11*60+I11)&lt;=5*'rec-Werte'!$B$2,2000/3-400/3*(G11*60+I11)/'rec-Werte'!$B$2-J11,0))))</f>
        <v>335.308641975309</v>
      </c>
      <c r="L11" s="53" t="n">
        <v>0</v>
      </c>
      <c r="M11" s="46" t="str">
        <f aca="false">IF(ISBLANK(G11),"",":")</f>
        <v>:</v>
      </c>
      <c r="N11" s="54" t="n">
        <v>59.1</v>
      </c>
      <c r="O11" s="55"/>
      <c r="P11" s="49" t="n">
        <f aca="false">IF(ISBLANK(B11),"",IF(IF((L11*60+N11)&lt;=2*'rec-Werte'!$B$7,467*(POWER(((L11*60+N11)/'rec-Werte'!$B$7),2))-2001*((L11*60+N11)/'rec-Werte'!$B$7)+2534-O11,IF((L11*60+N11)&lt;=5*'rec-Werte'!$B$7,2000/3-400/3*(L11*60+N11)/'rec-Werte'!$B$7-O11,0))&gt;1202,0,IF((L11*60+N11)&lt;=2*'rec-Werte'!$B$7,467*(POWER(((L11*60+N11)/'rec-Werte'!$B$7),2))-2001*((L11*60+N11)/'rec-Werte'!$B$7)+2534-O11,IF((L11*60+N11)&lt;=5*'rec-Werte'!$B$7,2000/3-400/3*(L11*60+N11)/'rec-Werte'!$B$7-O11,0))))</f>
        <v>394.942528735632</v>
      </c>
      <c r="Q11" s="53" t="n">
        <v>1</v>
      </c>
      <c r="R11" s="46" t="str">
        <f aca="false">IF(ISBLANK(L11),"",":")</f>
        <v>:</v>
      </c>
      <c r="S11" s="54" t="n">
        <v>50.5</v>
      </c>
      <c r="T11" s="56"/>
      <c r="U11" s="49" t="n">
        <f aca="false">IF(ISBLANK(B11),"",IF(IF((Q11*60+S11)&lt;=2*'rec-Werte'!$B$9,467*(POWER(((Q11*60+S11)/'rec-Werte'!$B$9),2))-2001*((Q11*60+S11)/'rec-Werte'!$B$9)+2534-T11,IF((Q11*60+S11)&lt;=5*'rec-Werte'!$B$9,2000/3-400/3*(Q11*60+S11)/'rec-Werte'!$B$9-T11,0))&gt;1202,0,IF((Q11*60+S11)&lt;=2*'rec-Werte'!$B$9,467*(POWER(((Q11*60+S11)/'rec-Werte'!$B$9),2))-2001*((Q11*60+S11)/'rec-Werte'!$B$9)+2534-T11,IF((Q11*60+S11)&lt;=5*'rec-Werte'!$B$9,2000/3-400/3*(Q11*60+S11)/'rec-Werte'!$B$9-T11,0))))</f>
        <v>441.671660843859</v>
      </c>
      <c r="X11" s="51"/>
      <c r="Z11" s="52"/>
    </row>
    <row r="12" customFormat="false" ht="12.75" hidden="false" customHeight="false" outlineLevel="0" collapsed="false">
      <c r="A12" s="41" t="str">
        <f aca="false">IF(ISBLANK(B12),"",ROW()-7)</f>
        <v/>
      </c>
      <c r="B12" s="60"/>
      <c r="C12" s="60"/>
      <c r="D12" s="43" t="n">
        <f aca="false">IF(ISBLANK(B12),0,K12+P12+U12)</f>
        <v>0</v>
      </c>
      <c r="E12" s="43" t="str">
        <f aca="false">IF(ISBLANK(B12),"",$D$8-D12)</f>
        <v/>
      </c>
      <c r="F12" s="60"/>
      <c r="G12" s="45"/>
      <c r="H12" s="46" t="str">
        <f aca="false">IF(ISBLANK(B12),"",":")</f>
        <v/>
      </c>
      <c r="I12" s="47"/>
      <c r="J12" s="48"/>
      <c r="K12" s="43" t="str">
        <f aca="false">IF(ISBLANK(B12),"",IF(IF((G12*60+I12)&lt;=2*'rec-Werte'!$B$2,467*(POWER(((G12*60+I12)/'rec-Werte'!$B$2),2))-2001*((G12*60+I12)/'rec-Werte'!$B$2)+2534-J12,IF((G12*60+I12)&lt;=5*'rec-Werte'!$B$2,2000/3-400/3*(G12*60+I12)/'rec-Werte'!$B$2-J12,0))&gt;1202,0,IF((G12*60+I12)&lt;=2*'rec-Werte'!$B$2,467*(POWER(((G12*60+I12)/'rec-Werte'!$B$2),2))-2001*((G12*60+I12)/'rec-Werte'!$B$2)+2534-J12,IF((G12*60+I12)&lt;=5*'rec-Werte'!$B$2,2000/3-400/3*(G12*60+I12)/'rec-Werte'!$B$2-J12,0))))</f>
        <v/>
      </c>
      <c r="L12" s="53"/>
      <c r="M12" s="46" t="str">
        <f aca="false">IF(ISBLANK(G12),"",":")</f>
        <v/>
      </c>
      <c r="N12" s="54"/>
      <c r="O12" s="55"/>
      <c r="P12" s="49" t="str">
        <f aca="false">IF(ISBLANK(B12),"",IF(IF((L12*60+N12)&lt;=2*'rec-Werte'!$B$7,467*(POWER(((L12*60+N12)/'rec-Werte'!$B$7),2))-2001*((L12*60+N12)/'rec-Werte'!$B$7)+2534-O12,IF((L12*60+N12)&lt;=5*'rec-Werte'!$B$7,2000/3-400/3*(L12*60+N12)/'rec-Werte'!$B$7-O12,0))&gt;1202,0,IF((L12*60+N12)&lt;=2*'rec-Werte'!$B$7,467*(POWER(((L12*60+N12)/'rec-Werte'!$B$7),2))-2001*((L12*60+N12)/'rec-Werte'!$B$7)+2534-O12,IF((L12*60+N12)&lt;=5*'rec-Werte'!$B$7,2000/3-400/3*(L12*60+N12)/'rec-Werte'!$B$7-O12,0))))</f>
        <v/>
      </c>
      <c r="Q12" s="53"/>
      <c r="R12" s="46" t="str">
        <f aca="false">IF(ISBLANK(L12),"",":")</f>
        <v/>
      </c>
      <c r="S12" s="54"/>
      <c r="T12" s="56"/>
      <c r="U12" s="49" t="str">
        <f aca="false">IF(ISBLANK(B12),"",IF(IF((Q12*60+S12)&lt;=2*'rec-Werte'!$B$9,467*(POWER(((Q12*60+S12)/'rec-Werte'!$B$9),2))-2001*((Q12*60+S12)/'rec-Werte'!$B$9)+2534-T12,IF((Q12*60+S12)&lt;=5*'rec-Werte'!$B$9,2000/3-400/3*(Q12*60+S12)/'rec-Werte'!$B$9-T12,0))&gt;1202,0,IF((Q12*60+S12)&lt;=2*'rec-Werte'!$B$9,467*(POWER(((Q12*60+S12)/'rec-Werte'!$B$9),2))-2001*((Q12*60+S12)/'rec-Werte'!$B$9)+2534-T12,IF((Q12*60+S12)&lt;=5*'rec-Werte'!$B$9,2000/3-400/3*(Q12*60+S12)/'rec-Werte'!$B$9-T12,0))))</f>
        <v/>
      </c>
      <c r="X12" s="51"/>
      <c r="Z12" s="52"/>
    </row>
    <row r="13" customFormat="false" ht="12.75" hidden="false" customHeight="false" outlineLevel="0" collapsed="false">
      <c r="A13" s="41" t="str">
        <f aca="false">IF(ISBLANK(B13),"",ROW()-7)</f>
        <v/>
      </c>
      <c r="B13" s="60"/>
      <c r="C13" s="60"/>
      <c r="D13" s="43" t="n">
        <f aca="false">IF(ISBLANK(B13),0,K13+P13+U13)</f>
        <v>0</v>
      </c>
      <c r="E13" s="43" t="str">
        <f aca="false">IF(ISBLANK(B13),"",$D$8-D13)</f>
        <v/>
      </c>
      <c r="F13" s="60"/>
      <c r="G13" s="45"/>
      <c r="H13" s="46" t="str">
        <f aca="false">IF(ISBLANK(B13),"",":")</f>
        <v/>
      </c>
      <c r="I13" s="47"/>
      <c r="J13" s="48"/>
      <c r="K13" s="43" t="str">
        <f aca="false">IF(ISBLANK(B13),"",IF(IF((G13*60+I13)&lt;=2*'rec-Werte'!$B$2,467*(POWER(((G13*60+I13)/'rec-Werte'!$B$2),2))-2001*((G13*60+I13)/'rec-Werte'!$B$2)+2534-J13,IF((G13*60+I13)&lt;=5*'rec-Werte'!$B$2,2000/3-400/3*(G13*60+I13)/'rec-Werte'!$B$2-J13,0))&gt;1202,0,IF((G13*60+I13)&lt;=2*'rec-Werte'!$B$2,467*(POWER(((G13*60+I13)/'rec-Werte'!$B$2),2))-2001*((G13*60+I13)/'rec-Werte'!$B$2)+2534-J13,IF((G13*60+I13)&lt;=5*'rec-Werte'!$B$2,2000/3-400/3*(G13*60+I13)/'rec-Werte'!$B$2-J13,0))))</f>
        <v/>
      </c>
      <c r="L13" s="53"/>
      <c r="M13" s="46" t="str">
        <f aca="false">IF(ISBLANK(G13),"",":")</f>
        <v/>
      </c>
      <c r="N13" s="54"/>
      <c r="O13" s="55"/>
      <c r="P13" s="49" t="str">
        <f aca="false">IF(ISBLANK(B13),"",IF(IF((L13*60+N13)&lt;=2*'rec-Werte'!$B$7,467*(POWER(((L13*60+N13)/'rec-Werte'!$B$7),2))-2001*((L13*60+N13)/'rec-Werte'!$B$7)+2534-O13,IF((L13*60+N13)&lt;=5*'rec-Werte'!$B$7,2000/3-400/3*(L13*60+N13)/'rec-Werte'!$B$7-O13,0))&gt;1202,0,IF((L13*60+N13)&lt;=2*'rec-Werte'!$B$7,467*(POWER(((L13*60+N13)/'rec-Werte'!$B$7),2))-2001*((L13*60+N13)/'rec-Werte'!$B$7)+2534-O13,IF((L13*60+N13)&lt;=5*'rec-Werte'!$B$7,2000/3-400/3*(L13*60+N13)/'rec-Werte'!$B$7-O13,0))))</f>
        <v/>
      </c>
      <c r="Q13" s="53"/>
      <c r="R13" s="46" t="str">
        <f aca="false">IF(ISBLANK(L13),"",":")</f>
        <v/>
      </c>
      <c r="S13" s="54"/>
      <c r="T13" s="56"/>
      <c r="U13" s="49" t="str">
        <f aca="false">IF(ISBLANK(B13),"",IF(IF((Q13*60+S13)&lt;=2*'rec-Werte'!$B$9,467*(POWER(((Q13*60+S13)/'rec-Werte'!$B$9),2))-2001*((Q13*60+S13)/'rec-Werte'!$B$9)+2534-T13,IF((Q13*60+S13)&lt;=5*'rec-Werte'!$B$9,2000/3-400/3*(Q13*60+S13)/'rec-Werte'!$B$9-T13,0))&gt;1202,0,IF((Q13*60+S13)&lt;=2*'rec-Werte'!$B$9,467*(POWER(((Q13*60+S13)/'rec-Werte'!$B$9),2))-2001*((Q13*60+S13)/'rec-Werte'!$B$9)+2534-T13,IF((Q13*60+S13)&lt;=5*'rec-Werte'!$B$9,2000/3-400/3*(Q13*60+S13)/'rec-Werte'!$B$9-T13,0))))</f>
        <v/>
      </c>
      <c r="X13" s="51"/>
      <c r="Z13" s="52"/>
    </row>
    <row r="14" customFormat="false" ht="12.75" hidden="false" customHeight="false" outlineLevel="0" collapsed="false">
      <c r="A14" s="41" t="str">
        <f aca="false">IF(ISBLANK(B14),"",ROW()-7)</f>
        <v/>
      </c>
      <c r="B14" s="60"/>
      <c r="C14" s="60"/>
      <c r="D14" s="43" t="n">
        <f aca="false">IF(ISBLANK(B14),0,K14+P14+U14)</f>
        <v>0</v>
      </c>
      <c r="E14" s="43" t="str">
        <f aca="false">IF(ISBLANK(B14),"",$D$8-D14)</f>
        <v/>
      </c>
      <c r="F14" s="60"/>
      <c r="G14" s="45"/>
      <c r="H14" s="46" t="str">
        <f aca="false">IF(ISBLANK(B14),"",":")</f>
        <v/>
      </c>
      <c r="I14" s="47"/>
      <c r="J14" s="48"/>
      <c r="K14" s="43" t="str">
        <f aca="false">IF(ISBLANK(B14),"",IF(IF((G14*60+I14)&lt;=2*'rec-Werte'!$B$2,467*(POWER(((G14*60+I14)/'rec-Werte'!$B$2),2))-2001*((G14*60+I14)/'rec-Werte'!$B$2)+2534-J14,IF((G14*60+I14)&lt;=5*'rec-Werte'!$B$2,2000/3-400/3*(G14*60+I14)/'rec-Werte'!$B$2-J14,0))&gt;1202,0,IF((G14*60+I14)&lt;=2*'rec-Werte'!$B$2,467*(POWER(((G14*60+I14)/'rec-Werte'!$B$2),2))-2001*((G14*60+I14)/'rec-Werte'!$B$2)+2534-J14,IF((G14*60+I14)&lt;=5*'rec-Werte'!$B$2,2000/3-400/3*(G14*60+I14)/'rec-Werte'!$B$2-J14,0))))</f>
        <v/>
      </c>
      <c r="L14" s="55"/>
      <c r="M14" s="46" t="str">
        <f aca="false">IF(ISBLANK(G14),"",":")</f>
        <v/>
      </c>
      <c r="N14" s="54"/>
      <c r="O14" s="55"/>
      <c r="P14" s="49" t="str">
        <f aca="false">IF(ISBLANK(B14),"",IF(IF((L14*60+N14)&lt;=2*'rec-Werte'!$B$7,467*(POWER(((L14*60+N14)/'rec-Werte'!$B$7),2))-2001*((L14*60+N14)/'rec-Werte'!$B$7)+2534-O14,IF((L14*60+N14)&lt;=5*'rec-Werte'!$B$7,2000/3-400/3*(L14*60+N14)/'rec-Werte'!$B$7-O14,0))&gt;1202,0,IF((L14*60+N14)&lt;=2*'rec-Werte'!$B$7,467*(POWER(((L14*60+N14)/'rec-Werte'!$B$7),2))-2001*((L14*60+N14)/'rec-Werte'!$B$7)+2534-O14,IF((L14*60+N14)&lt;=5*'rec-Werte'!$B$7,2000/3-400/3*(L14*60+N14)/'rec-Werte'!$B$7-O14,0))))</f>
        <v/>
      </c>
      <c r="Q14" s="55"/>
      <c r="R14" s="46" t="str">
        <f aca="false">IF(ISBLANK(L14),"",":")</f>
        <v/>
      </c>
      <c r="S14" s="54"/>
      <c r="T14" s="56"/>
      <c r="U14" s="49" t="str">
        <f aca="false">IF(ISBLANK(B14),"",IF(IF((Q14*60+S14)&lt;=2*'rec-Werte'!$B$9,467*(POWER(((Q14*60+S14)/'rec-Werte'!$B$9),2))-2001*((Q14*60+S14)/'rec-Werte'!$B$9)+2534-T14,IF((Q14*60+S14)&lt;=5*'rec-Werte'!$B$9,2000/3-400/3*(Q14*60+S14)/'rec-Werte'!$B$9-T14,0))&gt;1202,0,IF((Q14*60+S14)&lt;=2*'rec-Werte'!$B$9,467*(POWER(((Q14*60+S14)/'rec-Werte'!$B$9),2))-2001*((Q14*60+S14)/'rec-Werte'!$B$9)+2534-T14,IF((Q14*60+S14)&lt;=5*'rec-Werte'!$B$9,2000/3-400/3*(Q14*60+S14)/'rec-Werte'!$B$9-T14,0))))</f>
        <v/>
      </c>
      <c r="X14" s="51"/>
      <c r="Z14" s="52"/>
    </row>
    <row r="15" customFormat="false" ht="12.75" hidden="false" customHeight="false" outlineLevel="0" collapsed="false">
      <c r="A15" s="41" t="str">
        <f aca="false">IF(ISBLANK(B15),"",ROW()-7)</f>
        <v/>
      </c>
      <c r="B15" s="60"/>
      <c r="C15" s="60"/>
      <c r="D15" s="43" t="n">
        <f aca="false">IF(ISBLANK(B15),0,K15+P15+U15)</f>
        <v>0</v>
      </c>
      <c r="E15" s="43" t="str">
        <f aca="false">IF(ISBLANK(B15),"",$D$8-D15)</f>
        <v/>
      </c>
      <c r="F15" s="60"/>
      <c r="G15" s="45"/>
      <c r="H15" s="46" t="str">
        <f aca="false">IF(ISBLANK(B15),"",":")</f>
        <v/>
      </c>
      <c r="I15" s="47"/>
      <c r="J15" s="48"/>
      <c r="K15" s="43" t="str">
        <f aca="false">IF(ISBLANK(B15),"",IF(IF((G15*60+I15)&lt;=2*'rec-Werte'!$B$2,467*(POWER(((G15*60+I15)/'rec-Werte'!$B$2),2))-2001*((G15*60+I15)/'rec-Werte'!$B$2)+2534-J15,IF((G15*60+I15)&lt;=5*'rec-Werte'!$B$2,2000/3-400/3*(G15*60+I15)/'rec-Werte'!$B$2-J15,0))&gt;1202,0,IF((G15*60+I15)&lt;=2*'rec-Werte'!$B$2,467*(POWER(((G15*60+I15)/'rec-Werte'!$B$2),2))-2001*((G15*60+I15)/'rec-Werte'!$B$2)+2534-J15,IF((G15*60+I15)&lt;=5*'rec-Werte'!$B$2,2000/3-400/3*(G15*60+I15)/'rec-Werte'!$B$2-J15,0))))</f>
        <v/>
      </c>
      <c r="L15" s="55"/>
      <c r="M15" s="46" t="str">
        <f aca="false">IF(ISBLANK(G15),"",":")</f>
        <v/>
      </c>
      <c r="N15" s="54"/>
      <c r="O15" s="55"/>
      <c r="P15" s="49" t="str">
        <f aca="false">IF(ISBLANK(B15),"",IF(IF((L15*60+N15)&lt;=2*'rec-Werte'!$B$7,467*(POWER(((L15*60+N15)/'rec-Werte'!$B$7),2))-2001*((L15*60+N15)/'rec-Werte'!$B$7)+2534-O15,IF((L15*60+N15)&lt;=5*'rec-Werte'!$B$7,2000/3-400/3*(L15*60+N15)/'rec-Werte'!$B$7-O15,0))&gt;1202,0,IF((L15*60+N15)&lt;=2*'rec-Werte'!$B$7,467*(POWER(((L15*60+N15)/'rec-Werte'!$B$7),2))-2001*((L15*60+N15)/'rec-Werte'!$B$7)+2534-O15,IF((L15*60+N15)&lt;=5*'rec-Werte'!$B$7,2000/3-400/3*(L15*60+N15)/'rec-Werte'!$B$7-O15,0))))</f>
        <v/>
      </c>
      <c r="Q15" s="55"/>
      <c r="R15" s="46" t="str">
        <f aca="false">IF(ISBLANK(L15),"",":")</f>
        <v/>
      </c>
      <c r="S15" s="54"/>
      <c r="T15" s="56"/>
      <c r="U15" s="49" t="str">
        <f aca="false">IF(ISBLANK(B15),"",IF(IF((Q15*60+S15)&lt;=2*'rec-Werte'!$B$9,467*(POWER(((Q15*60+S15)/'rec-Werte'!$B$9),2))-2001*((Q15*60+S15)/'rec-Werte'!$B$9)+2534-T15,IF((Q15*60+S15)&lt;=5*'rec-Werte'!$B$9,2000/3-400/3*(Q15*60+S15)/'rec-Werte'!$B$9-T15,0))&gt;1202,0,IF((Q15*60+S15)&lt;=2*'rec-Werte'!$B$9,467*(POWER(((Q15*60+S15)/'rec-Werte'!$B$9),2))-2001*((Q15*60+S15)/'rec-Werte'!$B$9)+2534-T15,IF((Q15*60+S15)&lt;=5*'rec-Werte'!$B$9,2000/3-400/3*(Q15*60+S15)/'rec-Werte'!$B$9-T15,0))))</f>
        <v/>
      </c>
      <c r="X15" s="51"/>
      <c r="Z15" s="52"/>
    </row>
    <row r="16" customFormat="false" ht="12.75" hidden="false" customHeight="false" outlineLevel="0" collapsed="false">
      <c r="A16" s="41" t="str">
        <f aca="false">IF(ISBLANK(B16),"",ROW()-7)</f>
        <v/>
      </c>
      <c r="B16" s="60"/>
      <c r="C16" s="60"/>
      <c r="D16" s="43" t="n">
        <f aca="false">IF(ISBLANK(B16),0,K16+P16+U16)</f>
        <v>0</v>
      </c>
      <c r="E16" s="43" t="str">
        <f aca="false">IF(ISBLANK(B16),"",$D$8-D16)</f>
        <v/>
      </c>
      <c r="F16" s="60"/>
      <c r="G16" s="45"/>
      <c r="H16" s="46" t="str">
        <f aca="false">IF(ISBLANK(B16),"",":")</f>
        <v/>
      </c>
      <c r="I16" s="47"/>
      <c r="J16" s="48"/>
      <c r="K16" s="43" t="str">
        <f aca="false">IF(ISBLANK(B16),"",IF(IF((G16*60+I16)&lt;=2*'rec-Werte'!$B$2,467*(POWER(((G16*60+I16)/'rec-Werte'!$B$2),2))-2001*((G16*60+I16)/'rec-Werte'!$B$2)+2534-J16,IF((G16*60+I16)&lt;=5*'rec-Werte'!$B$2,2000/3-400/3*(G16*60+I16)/'rec-Werte'!$B$2-J16,0))&gt;1202,0,IF((G16*60+I16)&lt;=2*'rec-Werte'!$B$2,467*(POWER(((G16*60+I16)/'rec-Werte'!$B$2),2))-2001*((G16*60+I16)/'rec-Werte'!$B$2)+2534-J16,IF((G16*60+I16)&lt;=5*'rec-Werte'!$B$2,2000/3-400/3*(G16*60+I16)/'rec-Werte'!$B$2-J16,0))))</f>
        <v/>
      </c>
      <c r="L16" s="55"/>
      <c r="M16" s="46" t="str">
        <f aca="false">IF(ISBLANK(G16),"",":")</f>
        <v/>
      </c>
      <c r="N16" s="54"/>
      <c r="O16" s="55"/>
      <c r="P16" s="49" t="str">
        <f aca="false">IF(ISBLANK(B16),"",IF(IF((L16*60+N16)&lt;=2*'rec-Werte'!$B$7,467*(POWER(((L16*60+N16)/'rec-Werte'!$B$7),2))-2001*((L16*60+N16)/'rec-Werte'!$B$7)+2534-O16,IF((L16*60+N16)&lt;=5*'rec-Werte'!$B$7,2000/3-400/3*(L16*60+N16)/'rec-Werte'!$B$7-O16,0))&gt;1202,0,IF((L16*60+N16)&lt;=2*'rec-Werte'!$B$7,467*(POWER(((L16*60+N16)/'rec-Werte'!$B$7),2))-2001*((L16*60+N16)/'rec-Werte'!$B$7)+2534-O16,IF((L16*60+N16)&lt;=5*'rec-Werte'!$B$7,2000/3-400/3*(L16*60+N16)/'rec-Werte'!$B$7-O16,0))))</f>
        <v/>
      </c>
      <c r="Q16" s="55"/>
      <c r="R16" s="46" t="str">
        <f aca="false">IF(ISBLANK(L16),"",":")</f>
        <v/>
      </c>
      <c r="S16" s="54"/>
      <c r="T16" s="56"/>
      <c r="U16" s="49" t="str">
        <f aca="false">IF(ISBLANK(B16),"",IF(IF((Q16*60+S16)&lt;=2*'rec-Werte'!$B$9,467*(POWER(((Q16*60+S16)/'rec-Werte'!$B$9),2))-2001*((Q16*60+S16)/'rec-Werte'!$B$9)+2534-T16,IF((Q16*60+S16)&lt;=5*'rec-Werte'!$B$9,2000/3-400/3*(Q16*60+S16)/'rec-Werte'!$B$9-T16,0))&gt;1202,0,IF((Q16*60+S16)&lt;=2*'rec-Werte'!$B$9,467*(POWER(((Q16*60+S16)/'rec-Werte'!$B$9),2))-2001*((Q16*60+S16)/'rec-Werte'!$B$9)+2534-T16,IF((Q16*60+S16)&lt;=5*'rec-Werte'!$B$9,2000/3-400/3*(Q16*60+S16)/'rec-Werte'!$B$9-T16,0))))</f>
        <v/>
      </c>
      <c r="X16" s="51"/>
      <c r="Z16" s="52"/>
    </row>
    <row r="17" customFormat="false" ht="12.75" hidden="false" customHeight="false" outlineLevel="0" collapsed="false">
      <c r="A17" s="41" t="str">
        <f aca="false">IF(ISBLANK(B17),"",ROW()-7)</f>
        <v/>
      </c>
      <c r="B17" s="60"/>
      <c r="C17" s="60"/>
      <c r="D17" s="43" t="n">
        <f aca="false">IF(ISBLANK(B17),0,K17+P17+U17)</f>
        <v>0</v>
      </c>
      <c r="E17" s="43" t="str">
        <f aca="false">IF(ISBLANK(B17),"",$D$8-D17)</f>
        <v/>
      </c>
      <c r="F17" s="60"/>
      <c r="G17" s="45"/>
      <c r="H17" s="46" t="str">
        <f aca="false">IF(ISBLANK(B17),"",":")</f>
        <v/>
      </c>
      <c r="I17" s="47"/>
      <c r="J17" s="48"/>
      <c r="K17" s="43" t="str">
        <f aca="false">IF(ISBLANK(B17),"",IF(IF((G17*60+I17)&lt;=2*'rec-Werte'!$B$2,467*(POWER(((G17*60+I17)/'rec-Werte'!$B$2),2))-2001*((G17*60+I17)/'rec-Werte'!$B$2)+2534-J17,IF((G17*60+I17)&lt;=5*'rec-Werte'!$B$2,2000/3-400/3*(G17*60+I17)/'rec-Werte'!$B$2-J17,0))&gt;1202,0,IF((G17*60+I17)&lt;=2*'rec-Werte'!$B$2,467*(POWER(((G17*60+I17)/'rec-Werte'!$B$2),2))-2001*((G17*60+I17)/'rec-Werte'!$B$2)+2534-J17,IF((G17*60+I17)&lt;=5*'rec-Werte'!$B$2,2000/3-400/3*(G17*60+I17)/'rec-Werte'!$B$2-J17,0))))</f>
        <v/>
      </c>
      <c r="L17" s="55"/>
      <c r="M17" s="46" t="str">
        <f aca="false">IF(ISBLANK(G17),"",":")</f>
        <v/>
      </c>
      <c r="N17" s="54"/>
      <c r="O17" s="55"/>
      <c r="P17" s="49" t="str">
        <f aca="false">IF(ISBLANK(B17),"",IF(IF((L17*60+N17)&lt;=2*'rec-Werte'!$B$7,467*(POWER(((L17*60+N17)/'rec-Werte'!$B$7),2))-2001*((L17*60+N17)/'rec-Werte'!$B$7)+2534-O17,IF((L17*60+N17)&lt;=5*'rec-Werte'!$B$7,2000/3-400/3*(L17*60+N17)/'rec-Werte'!$B$7-O17,0))&gt;1202,0,IF((L17*60+N17)&lt;=2*'rec-Werte'!$B$7,467*(POWER(((L17*60+N17)/'rec-Werte'!$B$7),2))-2001*((L17*60+N17)/'rec-Werte'!$B$7)+2534-O17,IF((L17*60+N17)&lt;=5*'rec-Werte'!$B$7,2000/3-400/3*(L17*60+N17)/'rec-Werte'!$B$7-O17,0))))</f>
        <v/>
      </c>
      <c r="Q17" s="55"/>
      <c r="R17" s="46" t="str">
        <f aca="false">IF(ISBLANK(L17),"",":")</f>
        <v/>
      </c>
      <c r="S17" s="54"/>
      <c r="T17" s="56"/>
      <c r="U17" s="49" t="str">
        <f aca="false">IF(ISBLANK(B17),"",IF(IF((Q17*60+S17)&lt;=2*'rec-Werte'!$B$9,467*(POWER(((Q17*60+S17)/'rec-Werte'!$B$9),2))-2001*((Q17*60+S17)/'rec-Werte'!$B$9)+2534-T17,IF((Q17*60+S17)&lt;=5*'rec-Werte'!$B$9,2000/3-400/3*(Q17*60+S17)/'rec-Werte'!$B$9-T17,0))&gt;1202,0,IF((Q17*60+S17)&lt;=2*'rec-Werte'!$B$9,467*(POWER(((Q17*60+S17)/'rec-Werte'!$B$9),2))-2001*((Q17*60+S17)/'rec-Werte'!$B$9)+2534-T17,IF((Q17*60+S17)&lt;=5*'rec-Werte'!$B$9,2000/3-400/3*(Q17*60+S17)/'rec-Werte'!$B$9-T17,0))))</f>
        <v/>
      </c>
      <c r="X17" s="51"/>
      <c r="Z17" s="52"/>
    </row>
    <row r="18" customFormat="false" ht="12.75" hidden="false" customHeight="false" outlineLevel="0" collapsed="false">
      <c r="A18" s="41" t="str">
        <f aca="false">IF(ISBLANK(B18),"",ROW()-7)</f>
        <v/>
      </c>
      <c r="B18" s="60"/>
      <c r="C18" s="60"/>
      <c r="D18" s="43" t="n">
        <f aca="false">IF(ISBLANK(B18),0,K18+P18+U18)</f>
        <v>0</v>
      </c>
      <c r="E18" s="43" t="str">
        <f aca="false">IF(ISBLANK(B18),"",$D$8-D18)</f>
        <v/>
      </c>
      <c r="F18" s="60"/>
      <c r="G18" s="45"/>
      <c r="H18" s="46" t="str">
        <f aca="false">IF(ISBLANK(B18),"",":")</f>
        <v/>
      </c>
      <c r="I18" s="47"/>
      <c r="J18" s="48"/>
      <c r="K18" s="43" t="str">
        <f aca="false">IF(ISBLANK(B18),"",IF(IF((G18*60+I18)&lt;=2*'rec-Werte'!$B$2,467*(POWER(((G18*60+I18)/'rec-Werte'!$B$2),2))-2001*((G18*60+I18)/'rec-Werte'!$B$2)+2534-J18,IF((G18*60+I18)&lt;=5*'rec-Werte'!$B$2,2000/3-400/3*(G18*60+I18)/'rec-Werte'!$B$2-J18,0))&gt;1202,0,IF((G18*60+I18)&lt;=2*'rec-Werte'!$B$2,467*(POWER(((G18*60+I18)/'rec-Werte'!$B$2),2))-2001*((G18*60+I18)/'rec-Werte'!$B$2)+2534-J18,IF((G18*60+I18)&lt;=5*'rec-Werte'!$B$2,2000/3-400/3*(G18*60+I18)/'rec-Werte'!$B$2-J18,0))))</f>
        <v/>
      </c>
      <c r="L18" s="55"/>
      <c r="M18" s="46" t="str">
        <f aca="false">IF(ISBLANK(G18),"",":")</f>
        <v/>
      </c>
      <c r="N18" s="54"/>
      <c r="O18" s="55"/>
      <c r="P18" s="49" t="str">
        <f aca="false">IF(ISBLANK(B18),"",IF(IF((L18*60+N18)&lt;=2*'rec-Werte'!$B$7,467*(POWER(((L18*60+N18)/'rec-Werte'!$B$7),2))-2001*((L18*60+N18)/'rec-Werte'!$B$7)+2534-O18,IF((L18*60+N18)&lt;=5*'rec-Werte'!$B$7,2000/3-400/3*(L18*60+N18)/'rec-Werte'!$B$7-O18,0))&gt;1202,0,IF((L18*60+N18)&lt;=2*'rec-Werte'!$B$7,467*(POWER(((L18*60+N18)/'rec-Werte'!$B$7),2))-2001*((L18*60+N18)/'rec-Werte'!$B$7)+2534-O18,IF((L18*60+N18)&lt;=5*'rec-Werte'!$B$7,2000/3-400/3*(L18*60+N18)/'rec-Werte'!$B$7-O18,0))))</f>
        <v/>
      </c>
      <c r="Q18" s="55"/>
      <c r="R18" s="46" t="str">
        <f aca="false">IF(ISBLANK(L18),"",":")</f>
        <v/>
      </c>
      <c r="S18" s="54"/>
      <c r="T18" s="56"/>
      <c r="U18" s="49" t="str">
        <f aca="false">IF(ISBLANK(B18),"",IF(IF((Q18*60+S18)&lt;=2*'rec-Werte'!$B$9,467*(POWER(((Q18*60+S18)/'rec-Werte'!$B$9),2))-2001*((Q18*60+S18)/'rec-Werte'!$B$9)+2534-T18,IF((Q18*60+S18)&lt;=5*'rec-Werte'!$B$9,2000/3-400/3*(Q18*60+S18)/'rec-Werte'!$B$9-T18,0))&gt;1202,0,IF((Q18*60+S18)&lt;=2*'rec-Werte'!$B$9,467*(POWER(((Q18*60+S18)/'rec-Werte'!$B$9),2))-2001*((Q18*60+S18)/'rec-Werte'!$B$9)+2534-T18,IF((Q18*60+S18)&lt;=5*'rec-Werte'!$B$9,2000/3-400/3*(Q18*60+S18)/'rec-Werte'!$B$9-T18,0))))</f>
        <v/>
      </c>
      <c r="X18" s="51"/>
      <c r="Z18" s="52"/>
    </row>
    <row r="19" customFormat="false" ht="12.75" hidden="false" customHeight="false" outlineLevel="0" collapsed="false">
      <c r="A19" s="41" t="str">
        <f aca="false">IF(ISBLANK(B19),"",ROW()-7)</f>
        <v/>
      </c>
      <c r="B19" s="60"/>
      <c r="C19" s="60"/>
      <c r="D19" s="43" t="n">
        <f aca="false">IF(ISBLANK(B19),0,K19+P19+U19)</f>
        <v>0</v>
      </c>
      <c r="E19" s="43" t="str">
        <f aca="false">IF(ISBLANK(B19),"",$D$8-D19)</f>
        <v/>
      </c>
      <c r="F19" s="60"/>
      <c r="G19" s="45"/>
      <c r="H19" s="46" t="str">
        <f aca="false">IF(ISBLANK(B19),"",":")</f>
        <v/>
      </c>
      <c r="I19" s="47"/>
      <c r="J19" s="48"/>
      <c r="K19" s="43" t="str">
        <f aca="false">IF(ISBLANK(B19),"",IF(IF((G19*60+I19)&lt;=2*'rec-Werte'!$B$2,467*(POWER(((G19*60+I19)/'rec-Werte'!$B$2),2))-2001*((G19*60+I19)/'rec-Werte'!$B$2)+2534-J19,IF((G19*60+I19)&lt;=5*'rec-Werte'!$B$2,2000/3-400/3*(G19*60+I19)/'rec-Werte'!$B$2-J19,0))&gt;1202,0,IF((G19*60+I19)&lt;=2*'rec-Werte'!$B$2,467*(POWER(((G19*60+I19)/'rec-Werte'!$B$2),2))-2001*((G19*60+I19)/'rec-Werte'!$B$2)+2534-J19,IF((G19*60+I19)&lt;=5*'rec-Werte'!$B$2,2000/3-400/3*(G19*60+I19)/'rec-Werte'!$B$2-J19,0))))</f>
        <v/>
      </c>
      <c r="L19" s="55"/>
      <c r="M19" s="46" t="str">
        <f aca="false">IF(ISBLANK(G19),"",":")</f>
        <v/>
      </c>
      <c r="N19" s="54"/>
      <c r="O19" s="55"/>
      <c r="P19" s="49" t="str">
        <f aca="false">IF(ISBLANK(B19),"",IF(IF((L19*60+N19)&lt;=2*'rec-Werte'!$B$7,467*(POWER(((L19*60+N19)/'rec-Werte'!$B$7),2))-2001*((L19*60+N19)/'rec-Werte'!$B$7)+2534-O19,IF((L19*60+N19)&lt;=5*'rec-Werte'!$B$7,2000/3-400/3*(L19*60+N19)/'rec-Werte'!$B$7-O19,0))&gt;1202,0,IF((L19*60+N19)&lt;=2*'rec-Werte'!$B$7,467*(POWER(((L19*60+N19)/'rec-Werte'!$B$7),2))-2001*((L19*60+N19)/'rec-Werte'!$B$7)+2534-O19,IF((L19*60+N19)&lt;=5*'rec-Werte'!$B$7,2000/3-400/3*(L19*60+N19)/'rec-Werte'!$B$7-O19,0))))</f>
        <v/>
      </c>
      <c r="Q19" s="55"/>
      <c r="R19" s="46" t="str">
        <f aca="false">IF(ISBLANK(L19),"",":")</f>
        <v/>
      </c>
      <c r="S19" s="54"/>
      <c r="T19" s="56"/>
      <c r="U19" s="49" t="str">
        <f aca="false">IF(ISBLANK(B19),"",IF(IF((Q19*60+S19)&lt;=2*'rec-Werte'!$B$9,467*(POWER(((Q19*60+S19)/'rec-Werte'!$B$9),2))-2001*((Q19*60+S19)/'rec-Werte'!$B$9)+2534-T19,IF((Q19*60+S19)&lt;=5*'rec-Werte'!$B$9,2000/3-400/3*(Q19*60+S19)/'rec-Werte'!$B$9-T19,0))&gt;1202,0,IF((Q19*60+S19)&lt;=2*'rec-Werte'!$B$9,467*(POWER(((Q19*60+S19)/'rec-Werte'!$B$9),2))-2001*((Q19*60+S19)/'rec-Werte'!$B$9)+2534-T19,IF((Q19*60+S19)&lt;=5*'rec-Werte'!$B$9,2000/3-400/3*(Q19*60+S19)/'rec-Werte'!$B$9-T19,0))))</f>
        <v/>
      </c>
      <c r="X19" s="51"/>
      <c r="Z19" s="52"/>
    </row>
    <row r="20" customFormat="false" ht="12.75" hidden="false" customHeight="false" outlineLevel="0" collapsed="false">
      <c r="A20" s="41" t="str">
        <f aca="false">IF(ISBLANK(B20),"",ROW()-7)</f>
        <v/>
      </c>
      <c r="B20" s="60"/>
      <c r="C20" s="60"/>
      <c r="D20" s="43" t="n">
        <f aca="false">IF(ISBLANK(B20),0,K20+P20+U20)</f>
        <v>0</v>
      </c>
      <c r="E20" s="43" t="str">
        <f aca="false">IF(ISBLANK(B20),"",$D$8-D20)</f>
        <v/>
      </c>
      <c r="F20" s="60"/>
      <c r="G20" s="45"/>
      <c r="H20" s="46" t="str">
        <f aca="false">IF(ISBLANK(B20),"",":")</f>
        <v/>
      </c>
      <c r="I20" s="47"/>
      <c r="J20" s="48"/>
      <c r="K20" s="43" t="str">
        <f aca="false">IF(ISBLANK(B20),"",IF(IF((G20*60+I20)&lt;=2*'rec-Werte'!$B$2,467*(POWER(((G20*60+I20)/'rec-Werte'!$B$2),2))-2001*((G20*60+I20)/'rec-Werte'!$B$2)+2534-J20,IF((G20*60+I20)&lt;=5*'rec-Werte'!$B$2,2000/3-400/3*(G20*60+I20)/'rec-Werte'!$B$2-J20,0))&gt;1202,0,IF((G20*60+I20)&lt;=2*'rec-Werte'!$B$2,467*(POWER(((G20*60+I20)/'rec-Werte'!$B$2),2))-2001*((G20*60+I20)/'rec-Werte'!$B$2)+2534-J20,IF((G20*60+I20)&lt;=5*'rec-Werte'!$B$2,2000/3-400/3*(G20*60+I20)/'rec-Werte'!$B$2-J20,0))))</f>
        <v/>
      </c>
      <c r="L20" s="55"/>
      <c r="M20" s="46" t="str">
        <f aca="false">IF(ISBLANK(G20),"",":")</f>
        <v/>
      </c>
      <c r="N20" s="54"/>
      <c r="O20" s="55"/>
      <c r="P20" s="49" t="str">
        <f aca="false">IF(ISBLANK(B20),"",IF(IF((L20*60+N20)&lt;=2*'rec-Werte'!$B$7,467*(POWER(((L20*60+N20)/'rec-Werte'!$B$7),2))-2001*((L20*60+N20)/'rec-Werte'!$B$7)+2534-O20,IF((L20*60+N20)&lt;=5*'rec-Werte'!$B$7,2000/3-400/3*(L20*60+N20)/'rec-Werte'!$B$7-O20,0))&gt;1202,0,IF((L20*60+N20)&lt;=2*'rec-Werte'!$B$7,467*(POWER(((L20*60+N20)/'rec-Werte'!$B$7),2))-2001*((L20*60+N20)/'rec-Werte'!$B$7)+2534-O20,IF((L20*60+N20)&lt;=5*'rec-Werte'!$B$7,2000/3-400/3*(L20*60+N20)/'rec-Werte'!$B$7-O20,0))))</f>
        <v/>
      </c>
      <c r="Q20" s="55"/>
      <c r="R20" s="46" t="str">
        <f aca="false">IF(ISBLANK(L20),"",":")</f>
        <v/>
      </c>
      <c r="S20" s="54"/>
      <c r="T20" s="56"/>
      <c r="U20" s="49" t="str">
        <f aca="false">IF(ISBLANK(B20),"",IF(IF((Q20*60+S20)&lt;=2*'rec-Werte'!$B$9,467*(POWER(((Q20*60+S20)/'rec-Werte'!$B$9),2))-2001*((Q20*60+S20)/'rec-Werte'!$B$9)+2534-T20,IF((Q20*60+S20)&lt;=5*'rec-Werte'!$B$9,2000/3-400/3*(Q20*60+S20)/'rec-Werte'!$B$9-T20,0))&gt;1202,0,IF((Q20*60+S20)&lt;=2*'rec-Werte'!$B$9,467*(POWER(((Q20*60+S20)/'rec-Werte'!$B$9),2))-2001*((Q20*60+S20)/'rec-Werte'!$B$9)+2534-T20,IF((Q20*60+S20)&lt;=5*'rec-Werte'!$B$9,2000/3-400/3*(Q20*60+S20)/'rec-Werte'!$B$9-T20,0))))</f>
        <v/>
      </c>
      <c r="X20" s="51"/>
      <c r="Z20" s="52"/>
    </row>
    <row r="21" customFormat="false" ht="12.75" hidden="false" customHeight="false" outlineLevel="0" collapsed="false">
      <c r="A21" s="41" t="str">
        <f aca="false">IF(ISBLANK(B21),"",ROW()-7)</f>
        <v/>
      </c>
      <c r="B21" s="48"/>
      <c r="C21" s="48"/>
      <c r="D21" s="43" t="n">
        <f aca="false">IF(ISBLANK(B21),0,K21+P21+U21)</f>
        <v>0</v>
      </c>
      <c r="E21" s="43" t="str">
        <f aca="false">IF(ISBLANK(B21),"",$D$8-D21)</f>
        <v/>
      </c>
      <c r="F21" s="55"/>
      <c r="G21" s="45"/>
      <c r="H21" s="46" t="str">
        <f aca="false">IF(ISBLANK(B21),"",":")</f>
        <v/>
      </c>
      <c r="I21" s="47"/>
      <c r="J21" s="48"/>
      <c r="K21" s="43" t="str">
        <f aca="false">IF(ISBLANK(B21),"",IF(IF((G21*60+I21)&lt;=2*'rec-Werte'!$B$2,467*(POWER(((G21*60+I21)/'rec-Werte'!$B$2),2))-2001*((G21*60+I21)/'rec-Werte'!$B$2)+2534-J21,IF((G21*60+I21)&lt;=5*'rec-Werte'!$B$2,2000/3-400/3*(G21*60+I21)/'rec-Werte'!$B$2-J21,0))&gt;1202,0,IF((G21*60+I21)&lt;=2*'rec-Werte'!$B$2,467*(POWER(((G21*60+I21)/'rec-Werte'!$B$2),2))-2001*((G21*60+I21)/'rec-Werte'!$B$2)+2534-J21,IF((G21*60+I21)&lt;=5*'rec-Werte'!$B$2,2000/3-400/3*(G21*60+I21)/'rec-Werte'!$B$2-J21,0))))</f>
        <v/>
      </c>
      <c r="L21" s="55"/>
      <c r="M21" s="46" t="str">
        <f aca="false">IF(ISBLANK(G21),"",":")</f>
        <v/>
      </c>
      <c r="N21" s="54"/>
      <c r="O21" s="55"/>
      <c r="P21" s="49" t="str">
        <f aca="false">IF(ISBLANK(B21),"",IF(IF((L21*60+N21)&lt;=2*'rec-Werte'!$B$7,467*(POWER(((L21*60+N21)/'rec-Werte'!$B$7),2))-2001*((L21*60+N21)/'rec-Werte'!$B$7)+2534-O21,IF((L21*60+N21)&lt;=5*'rec-Werte'!$B$7,2000/3-400/3*(L21*60+N21)/'rec-Werte'!$B$7-O21,0))&gt;1202,0,IF((L21*60+N21)&lt;=2*'rec-Werte'!$B$7,467*(POWER(((L21*60+N21)/'rec-Werte'!$B$7),2))-2001*((L21*60+N21)/'rec-Werte'!$B$7)+2534-O21,IF((L21*60+N21)&lt;=5*'rec-Werte'!$B$7,2000/3-400/3*(L21*60+N21)/'rec-Werte'!$B$7-O21,0))))</f>
        <v/>
      </c>
      <c r="Q21" s="55"/>
      <c r="R21" s="46" t="str">
        <f aca="false">IF(ISBLANK(L21),"",":")</f>
        <v/>
      </c>
      <c r="S21" s="54"/>
      <c r="T21" s="56"/>
      <c r="U21" s="49" t="str">
        <f aca="false">IF(ISBLANK(B21),"",IF(IF((Q21*60+S21)&lt;=2*'rec-Werte'!$B$9,467*(POWER(((Q21*60+S21)/'rec-Werte'!$B$9),2))-2001*((Q21*60+S21)/'rec-Werte'!$B$9)+2534-T21,IF((Q21*60+S21)&lt;=5*'rec-Werte'!$B$9,2000/3-400/3*(Q21*60+S21)/'rec-Werte'!$B$9-T21,0))&gt;1202,0,IF((Q21*60+S21)&lt;=2*'rec-Werte'!$B$9,467*(POWER(((Q21*60+S21)/'rec-Werte'!$B$9),2))-2001*((Q21*60+S21)/'rec-Werte'!$B$9)+2534-T21,IF((Q21*60+S21)&lt;=5*'rec-Werte'!$B$9,2000/3-400/3*(Q21*60+S21)/'rec-Werte'!$B$9-T21,0))))</f>
        <v/>
      </c>
      <c r="X21" s="51"/>
      <c r="Z21" s="52"/>
    </row>
    <row r="22" customFormat="false" ht="12.75" hidden="false" customHeight="false" outlineLevel="0" collapsed="false">
      <c r="A22" s="41" t="str">
        <f aca="false">IF(ISBLANK(B22),"",ROW()-7)</f>
        <v/>
      </c>
      <c r="B22" s="48"/>
      <c r="C22" s="48"/>
      <c r="D22" s="43" t="n">
        <f aca="false">IF(ISBLANK(B22),0,K22+P22+U22)</f>
        <v>0</v>
      </c>
      <c r="E22" s="43" t="str">
        <f aca="false">IF(ISBLANK(B22),"",$D$8-D22)</f>
        <v/>
      </c>
      <c r="F22" s="55"/>
      <c r="G22" s="45"/>
      <c r="H22" s="46" t="str">
        <f aca="false">IF(ISBLANK(B22),"",":")</f>
        <v/>
      </c>
      <c r="I22" s="47"/>
      <c r="J22" s="48"/>
      <c r="K22" s="43" t="str">
        <f aca="false">IF(ISBLANK(B22),"",IF(IF((G22*60+I22)&lt;=2*'rec-Werte'!$B$2,467*(POWER(((G22*60+I22)/'rec-Werte'!$B$2),2))-2001*((G22*60+I22)/'rec-Werte'!$B$2)+2534-J22,IF((G22*60+I22)&lt;=5*'rec-Werte'!$B$2,2000/3-400/3*(G22*60+I22)/'rec-Werte'!$B$2-J22,0))&gt;1202,0,IF((G22*60+I22)&lt;=2*'rec-Werte'!$B$2,467*(POWER(((G22*60+I22)/'rec-Werte'!$B$2),2))-2001*((G22*60+I22)/'rec-Werte'!$B$2)+2534-J22,IF((G22*60+I22)&lt;=5*'rec-Werte'!$B$2,2000/3-400/3*(G22*60+I22)/'rec-Werte'!$B$2-J22,0))))</f>
        <v/>
      </c>
      <c r="L22" s="55"/>
      <c r="M22" s="46" t="str">
        <f aca="false">IF(ISBLANK(G22),"",":")</f>
        <v/>
      </c>
      <c r="N22" s="54"/>
      <c r="O22" s="55"/>
      <c r="P22" s="49" t="str">
        <f aca="false">IF(ISBLANK(B22),"",IF(IF((L22*60+N22)&lt;=2*'rec-Werte'!$B$7,467*(POWER(((L22*60+N22)/'rec-Werte'!$B$7),2))-2001*((L22*60+N22)/'rec-Werte'!$B$7)+2534-O22,IF((L22*60+N22)&lt;=5*'rec-Werte'!$B$7,2000/3-400/3*(L22*60+N22)/'rec-Werte'!$B$7-O22,0))&gt;1202,0,IF((L22*60+N22)&lt;=2*'rec-Werte'!$B$7,467*(POWER(((L22*60+N22)/'rec-Werte'!$B$7),2))-2001*((L22*60+N22)/'rec-Werte'!$B$7)+2534-O22,IF((L22*60+N22)&lt;=5*'rec-Werte'!$B$7,2000/3-400/3*(L22*60+N22)/'rec-Werte'!$B$7-O22,0))))</f>
        <v/>
      </c>
      <c r="Q22" s="55"/>
      <c r="R22" s="46" t="str">
        <f aca="false">IF(ISBLANK(L22),"",":")</f>
        <v/>
      </c>
      <c r="S22" s="54"/>
      <c r="T22" s="56"/>
      <c r="U22" s="49" t="str">
        <f aca="false">IF(ISBLANK(B22),"",IF(IF((Q22*60+S22)&lt;=2*'rec-Werte'!$B$9,467*(POWER(((Q22*60+S22)/'rec-Werte'!$B$9),2))-2001*((Q22*60+S22)/'rec-Werte'!$B$9)+2534-T22,IF((Q22*60+S22)&lt;=5*'rec-Werte'!$B$9,2000/3-400/3*(Q22*60+S22)/'rec-Werte'!$B$9-T22,0))&gt;1202,0,IF((Q22*60+S22)&lt;=2*'rec-Werte'!$B$9,467*(POWER(((Q22*60+S22)/'rec-Werte'!$B$9),2))-2001*((Q22*60+S22)/'rec-Werte'!$B$9)+2534-T22,IF((Q22*60+S22)&lt;=5*'rec-Werte'!$B$9,2000/3-400/3*(Q22*60+S22)/'rec-Werte'!$B$9-T22,0))))</f>
        <v/>
      </c>
      <c r="X22" s="51"/>
      <c r="Z22" s="52"/>
    </row>
    <row r="23" customFormat="false" ht="12.75" hidden="false" customHeight="false" outlineLevel="0" collapsed="false">
      <c r="A23" s="41" t="str">
        <f aca="false">IF(ISBLANK(B23),"",ROW()-7)</f>
        <v/>
      </c>
      <c r="B23" s="48"/>
      <c r="C23" s="48"/>
      <c r="D23" s="43" t="n">
        <f aca="false">IF(ISBLANK(B23),0,K23+P23+U23)</f>
        <v>0</v>
      </c>
      <c r="E23" s="43" t="str">
        <f aca="false">IF(ISBLANK(B23),"",$D$8-D23)</f>
        <v/>
      </c>
      <c r="F23" s="55"/>
      <c r="G23" s="45"/>
      <c r="H23" s="46" t="str">
        <f aca="false">IF(ISBLANK(B23),"",":")</f>
        <v/>
      </c>
      <c r="I23" s="47"/>
      <c r="J23" s="48"/>
      <c r="K23" s="43" t="str">
        <f aca="false">IF(ISBLANK(B23),"",IF(IF((G23*60+I23)&lt;=2*'rec-Werte'!$B$2,467*(POWER(((G23*60+I23)/'rec-Werte'!$B$2),2))-2001*((G23*60+I23)/'rec-Werte'!$B$2)+2534-J23,IF((G23*60+I23)&lt;=5*'rec-Werte'!$B$2,2000/3-400/3*(G23*60+I23)/'rec-Werte'!$B$2-J23,0))&gt;1202,0,IF((G23*60+I23)&lt;=2*'rec-Werte'!$B$2,467*(POWER(((G23*60+I23)/'rec-Werte'!$B$2),2))-2001*((G23*60+I23)/'rec-Werte'!$B$2)+2534-J23,IF((G23*60+I23)&lt;=5*'rec-Werte'!$B$2,2000/3-400/3*(G23*60+I23)/'rec-Werte'!$B$2-J23,0))))</f>
        <v/>
      </c>
      <c r="L23" s="55"/>
      <c r="M23" s="46" t="str">
        <f aca="false">IF(ISBLANK(G23),"",":")</f>
        <v/>
      </c>
      <c r="N23" s="54"/>
      <c r="O23" s="55"/>
      <c r="P23" s="49" t="str">
        <f aca="false">IF(ISBLANK(B23),"",IF(IF((L23*60+N23)&lt;=2*'rec-Werte'!$B$7,467*(POWER(((L23*60+N23)/'rec-Werte'!$B$7),2))-2001*((L23*60+N23)/'rec-Werte'!$B$7)+2534-O23,IF((L23*60+N23)&lt;=5*'rec-Werte'!$B$7,2000/3-400/3*(L23*60+N23)/'rec-Werte'!$B$7-O23,0))&gt;1202,0,IF((L23*60+N23)&lt;=2*'rec-Werte'!$B$7,467*(POWER(((L23*60+N23)/'rec-Werte'!$B$7),2))-2001*((L23*60+N23)/'rec-Werte'!$B$7)+2534-O23,IF((L23*60+N23)&lt;=5*'rec-Werte'!$B$7,2000/3-400/3*(L23*60+N23)/'rec-Werte'!$B$7-O23,0))))</f>
        <v/>
      </c>
      <c r="Q23" s="55"/>
      <c r="R23" s="46" t="str">
        <f aca="false">IF(ISBLANK(L23),"",":")</f>
        <v/>
      </c>
      <c r="S23" s="54"/>
      <c r="T23" s="56"/>
      <c r="U23" s="49" t="str">
        <f aca="false">IF(ISBLANK(B23),"",IF(IF((Q23*60+S23)&lt;=2*'rec-Werte'!$B$9,467*(POWER(((Q23*60+S23)/'rec-Werte'!$B$9),2))-2001*((Q23*60+S23)/'rec-Werte'!$B$9)+2534-T23,IF((Q23*60+S23)&lt;=5*'rec-Werte'!$B$9,2000/3-400/3*(Q23*60+S23)/'rec-Werte'!$B$9-T23,0))&gt;1202,0,IF((Q23*60+S23)&lt;=2*'rec-Werte'!$B$9,467*(POWER(((Q23*60+S23)/'rec-Werte'!$B$9),2))-2001*((Q23*60+S23)/'rec-Werte'!$B$9)+2534-T23,IF((Q23*60+S23)&lt;=5*'rec-Werte'!$B$9,2000/3-400/3*(Q23*60+S23)/'rec-Werte'!$B$9-T23,0))))</f>
        <v/>
      </c>
      <c r="X23" s="51"/>
      <c r="Z23" s="52"/>
    </row>
    <row r="24" customFormat="false" ht="12.75" hidden="false" customHeight="false" outlineLevel="0" collapsed="false">
      <c r="A24" s="41" t="str">
        <f aca="false">IF(ISBLANK(B24),"",ROW()-7)</f>
        <v/>
      </c>
      <c r="B24" s="48"/>
      <c r="C24" s="48"/>
      <c r="D24" s="43" t="n">
        <f aca="false">IF(ISBLANK(B24),0,K24+P24+U24)</f>
        <v>0</v>
      </c>
      <c r="E24" s="43" t="str">
        <f aca="false">IF(ISBLANK(B24),"",$D$8-D24)</f>
        <v/>
      </c>
      <c r="F24" s="55"/>
      <c r="G24" s="45"/>
      <c r="H24" s="46" t="str">
        <f aca="false">IF(ISBLANK(B24),"",":")</f>
        <v/>
      </c>
      <c r="I24" s="47"/>
      <c r="J24" s="48"/>
      <c r="K24" s="43" t="str">
        <f aca="false">IF(ISBLANK(B24),"",IF(IF((G24*60+I24)&lt;=2*'rec-Werte'!$B$2,467*(POWER(((G24*60+I24)/'rec-Werte'!$B$2),2))-2001*((G24*60+I24)/'rec-Werte'!$B$2)+2534-J24,IF((G24*60+I24)&lt;=5*'rec-Werte'!$B$2,2000/3-400/3*(G24*60+I24)/'rec-Werte'!$B$2-J24,0))&gt;1202,0,IF((G24*60+I24)&lt;=2*'rec-Werte'!$B$2,467*(POWER(((G24*60+I24)/'rec-Werte'!$B$2),2))-2001*((G24*60+I24)/'rec-Werte'!$B$2)+2534-J24,IF((G24*60+I24)&lt;=5*'rec-Werte'!$B$2,2000/3-400/3*(G24*60+I24)/'rec-Werte'!$B$2-J24,0))))</f>
        <v/>
      </c>
      <c r="L24" s="55"/>
      <c r="M24" s="46" t="str">
        <f aca="false">IF(ISBLANK(G24),"",":")</f>
        <v/>
      </c>
      <c r="N24" s="54"/>
      <c r="O24" s="55"/>
      <c r="P24" s="49" t="str">
        <f aca="false">IF(ISBLANK(B24),"",IF(IF((L24*60+N24)&lt;=2*'rec-Werte'!$B$7,467*(POWER(((L24*60+N24)/'rec-Werte'!$B$7),2))-2001*((L24*60+N24)/'rec-Werte'!$B$7)+2534-O24,IF((L24*60+N24)&lt;=5*'rec-Werte'!$B$7,2000/3-400/3*(L24*60+N24)/'rec-Werte'!$B$7-O24,0))&gt;1202,0,IF((L24*60+N24)&lt;=2*'rec-Werte'!$B$7,467*(POWER(((L24*60+N24)/'rec-Werte'!$B$7),2))-2001*((L24*60+N24)/'rec-Werte'!$B$7)+2534-O24,IF((L24*60+N24)&lt;=5*'rec-Werte'!$B$7,2000/3-400/3*(L24*60+N24)/'rec-Werte'!$B$7-O24,0))))</f>
        <v/>
      </c>
      <c r="Q24" s="55"/>
      <c r="R24" s="46" t="str">
        <f aca="false">IF(ISBLANK(L24),"",":")</f>
        <v/>
      </c>
      <c r="S24" s="54"/>
      <c r="T24" s="56"/>
      <c r="U24" s="49" t="str">
        <f aca="false">IF(ISBLANK(B24),"",IF(IF((Q24*60+S24)&lt;=2*'rec-Werte'!$B$9,467*(POWER(((Q24*60+S24)/'rec-Werte'!$B$9),2))-2001*((Q24*60+S24)/'rec-Werte'!$B$9)+2534-T24,IF((Q24*60+S24)&lt;=5*'rec-Werte'!$B$9,2000/3-400/3*(Q24*60+S24)/'rec-Werte'!$B$9-T24,0))&gt;1202,0,IF((Q24*60+S24)&lt;=2*'rec-Werte'!$B$9,467*(POWER(((Q24*60+S24)/'rec-Werte'!$B$9),2))-2001*((Q24*60+S24)/'rec-Werte'!$B$9)+2534-T24,IF((Q24*60+S24)&lt;=5*'rec-Werte'!$B$9,2000/3-400/3*(Q24*60+S24)/'rec-Werte'!$B$9-T24,0))))</f>
        <v/>
      </c>
      <c r="X24" s="51"/>
      <c r="Z24" s="52"/>
    </row>
    <row r="25" customFormat="false" ht="12.75" hidden="false" customHeight="false" outlineLevel="0" collapsed="false">
      <c r="A25" s="41" t="str">
        <f aca="false">IF(ISBLANK(B25),"",ROW()-7)</f>
        <v/>
      </c>
      <c r="B25" s="48"/>
      <c r="C25" s="48"/>
      <c r="D25" s="43" t="n">
        <f aca="false">IF(ISBLANK(B25),0,K25+P25+U25)</f>
        <v>0</v>
      </c>
      <c r="E25" s="43" t="str">
        <f aca="false">IF(ISBLANK(B25),"",$D$8-D25)</f>
        <v/>
      </c>
      <c r="F25" s="55"/>
      <c r="G25" s="45"/>
      <c r="H25" s="46" t="str">
        <f aca="false">IF(ISBLANK(B25),"",":")</f>
        <v/>
      </c>
      <c r="I25" s="47"/>
      <c r="J25" s="48"/>
      <c r="K25" s="43" t="str">
        <f aca="false">IF(ISBLANK(B25),"",IF(IF((G25*60+I25)&lt;=2*'rec-Werte'!$B$2,467*(POWER(((G25*60+I25)/'rec-Werte'!$B$2),2))-2001*((G25*60+I25)/'rec-Werte'!$B$2)+2534-J25,IF((G25*60+I25)&lt;=5*'rec-Werte'!$B$2,2000/3-400/3*(G25*60+I25)/'rec-Werte'!$B$2-J25,0))&gt;1202,0,IF((G25*60+I25)&lt;=2*'rec-Werte'!$B$2,467*(POWER(((G25*60+I25)/'rec-Werte'!$B$2),2))-2001*((G25*60+I25)/'rec-Werte'!$B$2)+2534-J25,IF((G25*60+I25)&lt;=5*'rec-Werte'!$B$2,2000/3-400/3*(G25*60+I25)/'rec-Werte'!$B$2-J25,0))))</f>
        <v/>
      </c>
      <c r="L25" s="55"/>
      <c r="M25" s="46" t="str">
        <f aca="false">IF(ISBLANK(G25),"",":")</f>
        <v/>
      </c>
      <c r="N25" s="54"/>
      <c r="O25" s="55"/>
      <c r="P25" s="49" t="str">
        <f aca="false">IF(ISBLANK(B25),"",IF(IF((L25*60+N25)&lt;=2*'rec-Werte'!$B$7,467*(POWER(((L25*60+N25)/'rec-Werte'!$B$7),2))-2001*((L25*60+N25)/'rec-Werte'!$B$7)+2534-O25,IF((L25*60+N25)&lt;=5*'rec-Werte'!$B$7,2000/3-400/3*(L25*60+N25)/'rec-Werte'!$B$7-O25,0))&gt;1202,0,IF((L25*60+N25)&lt;=2*'rec-Werte'!$B$7,467*(POWER(((L25*60+N25)/'rec-Werte'!$B$7),2))-2001*((L25*60+N25)/'rec-Werte'!$B$7)+2534-O25,IF((L25*60+N25)&lt;=5*'rec-Werte'!$B$7,2000/3-400/3*(L25*60+N25)/'rec-Werte'!$B$7-O25,0))))</f>
        <v/>
      </c>
      <c r="Q25" s="55"/>
      <c r="R25" s="46" t="str">
        <f aca="false">IF(ISBLANK(L25),"",":")</f>
        <v/>
      </c>
      <c r="S25" s="54"/>
      <c r="T25" s="56"/>
      <c r="U25" s="49" t="str">
        <f aca="false">IF(ISBLANK(B25),"",IF(IF((Q25*60+S25)&lt;=2*'rec-Werte'!$B$9,467*(POWER(((Q25*60+S25)/'rec-Werte'!$B$9),2))-2001*((Q25*60+S25)/'rec-Werte'!$B$9)+2534-T25,IF((Q25*60+S25)&lt;=5*'rec-Werte'!$B$9,2000/3-400/3*(Q25*60+S25)/'rec-Werte'!$B$9-T25,0))&gt;1202,0,IF((Q25*60+S25)&lt;=2*'rec-Werte'!$B$9,467*(POWER(((Q25*60+S25)/'rec-Werte'!$B$9),2))-2001*((Q25*60+S25)/'rec-Werte'!$B$9)+2534-T25,IF((Q25*60+S25)&lt;=5*'rec-Werte'!$B$9,2000/3-400/3*(Q25*60+S25)/'rec-Werte'!$B$9-T25,0))))</f>
        <v/>
      </c>
      <c r="X25" s="51"/>
      <c r="Z25" s="52"/>
    </row>
    <row r="26" customFormat="false" ht="12.75" hidden="false" customHeight="false" outlineLevel="0" collapsed="false">
      <c r="A26" s="41" t="str">
        <f aca="false">IF(ISBLANK(B26),"",ROW()-7)</f>
        <v/>
      </c>
      <c r="B26" s="48"/>
      <c r="C26" s="48"/>
      <c r="D26" s="43" t="n">
        <f aca="false">IF(ISBLANK(B26),0,K26+P26+U26)</f>
        <v>0</v>
      </c>
      <c r="E26" s="43" t="str">
        <f aca="false">IF(ISBLANK(B26),"",$D$8-D26)</f>
        <v/>
      </c>
      <c r="F26" s="55"/>
      <c r="G26" s="45"/>
      <c r="H26" s="46" t="str">
        <f aca="false">IF(ISBLANK(B26),"",":")</f>
        <v/>
      </c>
      <c r="I26" s="47"/>
      <c r="J26" s="48"/>
      <c r="K26" s="43" t="str">
        <f aca="false">IF(ISBLANK(B26),"",IF(IF((G26*60+I26)&lt;=2*'rec-Werte'!$B$2,467*(POWER(((G26*60+I26)/'rec-Werte'!$B$2),2))-2001*((G26*60+I26)/'rec-Werte'!$B$2)+2534-J26,IF((G26*60+I26)&lt;=5*'rec-Werte'!$B$2,2000/3-400/3*(G26*60+I26)/'rec-Werte'!$B$2-J26,0))&gt;1202,0,IF((G26*60+I26)&lt;=2*'rec-Werte'!$B$2,467*(POWER(((G26*60+I26)/'rec-Werte'!$B$2),2))-2001*((G26*60+I26)/'rec-Werte'!$B$2)+2534-J26,IF((G26*60+I26)&lt;=5*'rec-Werte'!$B$2,2000/3-400/3*(G26*60+I26)/'rec-Werte'!$B$2-J26,0))))</f>
        <v/>
      </c>
      <c r="L26" s="55"/>
      <c r="M26" s="46" t="str">
        <f aca="false">IF(ISBLANK(G26),"",":")</f>
        <v/>
      </c>
      <c r="N26" s="54"/>
      <c r="O26" s="55"/>
      <c r="P26" s="49" t="str">
        <f aca="false">IF(ISBLANK(B26),"",IF(IF((L26*60+N26)&lt;=2*'rec-Werte'!$B$7,467*(POWER(((L26*60+N26)/'rec-Werte'!$B$7),2))-2001*((L26*60+N26)/'rec-Werte'!$B$7)+2534-O26,IF((L26*60+N26)&lt;=5*'rec-Werte'!$B$7,2000/3-400/3*(L26*60+N26)/'rec-Werte'!$B$7-O26,0))&gt;1202,0,IF((L26*60+N26)&lt;=2*'rec-Werte'!$B$7,467*(POWER(((L26*60+N26)/'rec-Werte'!$B$7),2))-2001*((L26*60+N26)/'rec-Werte'!$B$7)+2534-O26,IF((L26*60+N26)&lt;=5*'rec-Werte'!$B$7,2000/3-400/3*(L26*60+N26)/'rec-Werte'!$B$7-O26,0))))</f>
        <v/>
      </c>
      <c r="Q26" s="55"/>
      <c r="R26" s="46" t="str">
        <f aca="false">IF(ISBLANK(L26),"",":")</f>
        <v/>
      </c>
      <c r="S26" s="54"/>
      <c r="T26" s="56"/>
      <c r="U26" s="49" t="str">
        <f aca="false">IF(ISBLANK(B26),"",IF(IF((Q26*60+S26)&lt;=2*'rec-Werte'!$B$9,467*(POWER(((Q26*60+S26)/'rec-Werte'!$B$9),2))-2001*((Q26*60+S26)/'rec-Werte'!$B$9)+2534-T26,IF((Q26*60+S26)&lt;=5*'rec-Werte'!$B$9,2000/3-400/3*(Q26*60+S26)/'rec-Werte'!$B$9-T26,0))&gt;1202,0,IF((Q26*60+S26)&lt;=2*'rec-Werte'!$B$9,467*(POWER(((Q26*60+S26)/'rec-Werte'!$B$9),2))-2001*((Q26*60+S26)/'rec-Werte'!$B$9)+2534-T26,IF((Q26*60+S26)&lt;=5*'rec-Werte'!$B$9,2000/3-400/3*(Q26*60+S26)/'rec-Werte'!$B$9-T26,0))))</f>
        <v/>
      </c>
      <c r="X26" s="51"/>
      <c r="Z26" s="52"/>
    </row>
    <row r="27" customFormat="false" ht="12.75" hidden="false" customHeight="false" outlineLevel="0" collapsed="false">
      <c r="A27" s="41" t="str">
        <f aca="false">IF(ISBLANK(B27),"",ROW()-7)</f>
        <v/>
      </c>
      <c r="B27" s="48"/>
      <c r="C27" s="48"/>
      <c r="D27" s="43" t="n">
        <f aca="false">IF(ISBLANK(B27),0,K27+P27+U27)</f>
        <v>0</v>
      </c>
      <c r="E27" s="43" t="str">
        <f aca="false">IF(ISBLANK(B27),"",$D$8-D27)</f>
        <v/>
      </c>
      <c r="F27" s="55"/>
      <c r="G27" s="45"/>
      <c r="H27" s="46" t="str">
        <f aca="false">IF(ISBLANK(B27),"",":")</f>
        <v/>
      </c>
      <c r="I27" s="47"/>
      <c r="J27" s="48"/>
      <c r="K27" s="43" t="str">
        <f aca="false">IF(ISBLANK(B27),"",IF(IF((G27*60+I27)&lt;=2*'rec-Werte'!$B$2,467*(POWER(((G27*60+I27)/'rec-Werte'!$B$2),2))-2001*((G27*60+I27)/'rec-Werte'!$B$2)+2534-J27,IF((G27*60+I27)&lt;=5*'rec-Werte'!$B$2,2000/3-400/3*(G27*60+I27)/'rec-Werte'!$B$2-J27,0))&gt;1202,0,IF((G27*60+I27)&lt;=2*'rec-Werte'!$B$2,467*(POWER(((G27*60+I27)/'rec-Werte'!$B$2),2))-2001*((G27*60+I27)/'rec-Werte'!$B$2)+2534-J27,IF((G27*60+I27)&lt;=5*'rec-Werte'!$B$2,2000/3-400/3*(G27*60+I27)/'rec-Werte'!$B$2-J27,0))))</f>
        <v/>
      </c>
      <c r="L27" s="55"/>
      <c r="M27" s="46" t="str">
        <f aca="false">IF(ISBLANK(G27),"",":")</f>
        <v/>
      </c>
      <c r="N27" s="54"/>
      <c r="O27" s="55"/>
      <c r="P27" s="49" t="str">
        <f aca="false">IF(ISBLANK(B27),"",IF(IF((L27*60+N27)&lt;=2*'rec-Werte'!$B$7,467*(POWER(((L27*60+N27)/'rec-Werte'!$B$7),2))-2001*((L27*60+N27)/'rec-Werte'!$B$7)+2534-O27,IF((L27*60+N27)&lt;=5*'rec-Werte'!$B$7,2000/3-400/3*(L27*60+N27)/'rec-Werte'!$B$7-O27,0))&gt;1202,0,IF((L27*60+N27)&lt;=2*'rec-Werte'!$B$7,467*(POWER(((L27*60+N27)/'rec-Werte'!$B$7),2))-2001*((L27*60+N27)/'rec-Werte'!$B$7)+2534-O27,IF((L27*60+N27)&lt;=5*'rec-Werte'!$B$7,2000/3-400/3*(L27*60+N27)/'rec-Werte'!$B$7-O27,0))))</f>
        <v/>
      </c>
      <c r="Q27" s="55"/>
      <c r="R27" s="46" t="str">
        <f aca="false">IF(ISBLANK(L27),"",":")</f>
        <v/>
      </c>
      <c r="S27" s="54"/>
      <c r="T27" s="56"/>
      <c r="U27" s="49" t="str">
        <f aca="false">IF(ISBLANK(B27),"",IF(IF((Q27*60+S27)&lt;=2*'rec-Werte'!$B$9,467*(POWER(((Q27*60+S27)/'rec-Werte'!$B$9),2))-2001*((Q27*60+S27)/'rec-Werte'!$B$9)+2534-T27,IF((Q27*60+S27)&lt;=5*'rec-Werte'!$B$9,2000/3-400/3*(Q27*60+S27)/'rec-Werte'!$B$9-T27,0))&gt;1202,0,IF((Q27*60+S27)&lt;=2*'rec-Werte'!$B$9,467*(POWER(((Q27*60+S27)/'rec-Werte'!$B$9),2))-2001*((Q27*60+S27)/'rec-Werte'!$B$9)+2534-T27,IF((Q27*60+S27)&lt;=5*'rec-Werte'!$B$9,2000/3-400/3*(Q27*60+S27)/'rec-Werte'!$B$9-T27,0))))</f>
        <v/>
      </c>
      <c r="X27" s="51"/>
      <c r="Z27" s="52"/>
    </row>
    <row r="28" customFormat="false" ht="12.75" hidden="false" customHeight="false" outlineLevel="0" collapsed="false">
      <c r="A28" s="41" t="str">
        <f aca="false">IF(ISBLANK(B28),"",ROW()-7)</f>
        <v/>
      </c>
      <c r="B28" s="48"/>
      <c r="C28" s="48"/>
      <c r="D28" s="43" t="n">
        <f aca="false">IF(ISBLANK(B28),0,K28+P28+U28)</f>
        <v>0</v>
      </c>
      <c r="E28" s="43" t="str">
        <f aca="false">IF(ISBLANK(B28),"",$D$8-D28)</f>
        <v/>
      </c>
      <c r="F28" s="55"/>
      <c r="G28" s="45"/>
      <c r="H28" s="46" t="str">
        <f aca="false">IF(ISBLANK(B28),"",":")</f>
        <v/>
      </c>
      <c r="I28" s="47"/>
      <c r="J28" s="48"/>
      <c r="K28" s="43" t="str">
        <f aca="false">IF(ISBLANK(B28),"",IF(IF((G28*60+I28)&lt;=2*'rec-Werte'!$B$2,467*(POWER(((G28*60+I28)/'rec-Werte'!$B$2),2))-2001*((G28*60+I28)/'rec-Werte'!$B$2)+2534-J28,IF((G28*60+I28)&lt;=5*'rec-Werte'!$B$2,2000/3-400/3*(G28*60+I28)/'rec-Werte'!$B$2-J28,0))&gt;1202,0,IF((G28*60+I28)&lt;=2*'rec-Werte'!$B$2,467*(POWER(((G28*60+I28)/'rec-Werte'!$B$2),2))-2001*((G28*60+I28)/'rec-Werte'!$B$2)+2534-J28,IF((G28*60+I28)&lt;=5*'rec-Werte'!$B$2,2000/3-400/3*(G28*60+I28)/'rec-Werte'!$B$2-J28,0))))</f>
        <v/>
      </c>
      <c r="L28" s="55"/>
      <c r="M28" s="46" t="str">
        <f aca="false">IF(ISBLANK(G28),"",":")</f>
        <v/>
      </c>
      <c r="N28" s="54"/>
      <c r="O28" s="55"/>
      <c r="P28" s="49" t="str">
        <f aca="false">IF(ISBLANK(B28),"",IF(IF((L28*60+N28)&lt;=2*'rec-Werte'!$B$7,467*(POWER(((L28*60+N28)/'rec-Werte'!$B$7),2))-2001*((L28*60+N28)/'rec-Werte'!$B$7)+2534-O28,IF((L28*60+N28)&lt;=5*'rec-Werte'!$B$7,2000/3-400/3*(L28*60+N28)/'rec-Werte'!$B$7-O28,0))&gt;1202,0,IF((L28*60+N28)&lt;=2*'rec-Werte'!$B$7,467*(POWER(((L28*60+N28)/'rec-Werte'!$B$7),2))-2001*((L28*60+N28)/'rec-Werte'!$B$7)+2534-O28,IF((L28*60+N28)&lt;=5*'rec-Werte'!$B$7,2000/3-400/3*(L28*60+N28)/'rec-Werte'!$B$7-O28,0))))</f>
        <v/>
      </c>
      <c r="Q28" s="55"/>
      <c r="R28" s="46" t="str">
        <f aca="false">IF(ISBLANK(L28),"",":")</f>
        <v/>
      </c>
      <c r="S28" s="54"/>
      <c r="T28" s="56"/>
      <c r="U28" s="49" t="str">
        <f aca="false">IF(ISBLANK(B28),"",IF(IF((Q28*60+S28)&lt;=2*'rec-Werte'!$B$9,467*(POWER(((Q28*60+S28)/'rec-Werte'!$B$9),2))-2001*((Q28*60+S28)/'rec-Werte'!$B$9)+2534-T28,IF((Q28*60+S28)&lt;=5*'rec-Werte'!$B$9,2000/3-400/3*(Q28*60+S28)/'rec-Werte'!$B$9-T28,0))&gt;1202,0,IF((Q28*60+S28)&lt;=2*'rec-Werte'!$B$9,467*(POWER(((Q28*60+S28)/'rec-Werte'!$B$9),2))-2001*((Q28*60+S28)/'rec-Werte'!$B$9)+2534-T28,IF((Q28*60+S28)&lt;=5*'rec-Werte'!$B$9,2000/3-400/3*(Q28*60+S28)/'rec-Werte'!$B$9-T28,0))))</f>
        <v/>
      </c>
      <c r="X28" s="51"/>
      <c r="Z28" s="52"/>
    </row>
    <row r="29" customFormat="false" ht="12.75" hidden="false" customHeight="false" outlineLevel="0" collapsed="false">
      <c r="A29" s="41" t="str">
        <f aca="false">IF(ISBLANK(B29),"",ROW()-7)</f>
        <v/>
      </c>
      <c r="B29" s="48"/>
      <c r="C29" s="48"/>
      <c r="D29" s="43" t="n">
        <f aca="false">IF(ISBLANK(B29),0,K29+P29+U29)</f>
        <v>0</v>
      </c>
      <c r="E29" s="43" t="str">
        <f aca="false">IF(ISBLANK(B29),"",$D$8-D29)</f>
        <v/>
      </c>
      <c r="F29" s="55"/>
      <c r="G29" s="45"/>
      <c r="H29" s="46" t="str">
        <f aca="false">IF(ISBLANK(B29),"",":")</f>
        <v/>
      </c>
      <c r="I29" s="47"/>
      <c r="J29" s="48"/>
      <c r="K29" s="43" t="str">
        <f aca="false">IF(ISBLANK(B29),"",IF(IF((G29*60+I29)&lt;=2*'rec-Werte'!$B$2,467*(POWER(((G29*60+I29)/'rec-Werte'!$B$2),2))-2001*((G29*60+I29)/'rec-Werte'!$B$2)+2534-J29,IF((G29*60+I29)&lt;=5*'rec-Werte'!$B$2,2000/3-400/3*(G29*60+I29)/'rec-Werte'!$B$2-J29,0))&gt;1202,0,IF((G29*60+I29)&lt;=2*'rec-Werte'!$B$2,467*(POWER(((G29*60+I29)/'rec-Werte'!$B$2),2))-2001*((G29*60+I29)/'rec-Werte'!$B$2)+2534-J29,IF((G29*60+I29)&lt;=5*'rec-Werte'!$B$2,2000/3-400/3*(G29*60+I29)/'rec-Werte'!$B$2-J29,0))))</f>
        <v/>
      </c>
      <c r="L29" s="55"/>
      <c r="M29" s="46" t="str">
        <f aca="false">IF(ISBLANK(G29),"",":")</f>
        <v/>
      </c>
      <c r="N29" s="54"/>
      <c r="O29" s="55"/>
      <c r="P29" s="49" t="str">
        <f aca="false">IF(ISBLANK(B29),"",IF(IF((L29*60+N29)&lt;=2*'rec-Werte'!$B$7,467*(POWER(((L29*60+N29)/'rec-Werte'!$B$7),2))-2001*((L29*60+N29)/'rec-Werte'!$B$7)+2534-O29,IF((L29*60+N29)&lt;=5*'rec-Werte'!$B$7,2000/3-400/3*(L29*60+N29)/'rec-Werte'!$B$7-O29,0))&gt;1202,0,IF((L29*60+N29)&lt;=2*'rec-Werte'!$B$7,467*(POWER(((L29*60+N29)/'rec-Werte'!$B$7),2))-2001*((L29*60+N29)/'rec-Werte'!$B$7)+2534-O29,IF((L29*60+N29)&lt;=5*'rec-Werte'!$B$7,2000/3-400/3*(L29*60+N29)/'rec-Werte'!$B$7-O29,0))))</f>
        <v/>
      </c>
      <c r="Q29" s="55"/>
      <c r="R29" s="46" t="str">
        <f aca="false">IF(ISBLANK(L29),"",":")</f>
        <v/>
      </c>
      <c r="S29" s="54"/>
      <c r="T29" s="56"/>
      <c r="U29" s="49" t="str">
        <f aca="false">IF(ISBLANK(B29),"",IF(IF((Q29*60+S29)&lt;=2*'rec-Werte'!$B$9,467*(POWER(((Q29*60+S29)/'rec-Werte'!$B$9),2))-2001*((Q29*60+S29)/'rec-Werte'!$B$9)+2534-T29,IF((Q29*60+S29)&lt;=5*'rec-Werte'!$B$9,2000/3-400/3*(Q29*60+S29)/'rec-Werte'!$B$9-T29,0))&gt;1202,0,IF((Q29*60+S29)&lt;=2*'rec-Werte'!$B$9,467*(POWER(((Q29*60+S29)/'rec-Werte'!$B$9),2))-2001*((Q29*60+S29)/'rec-Werte'!$B$9)+2534-T29,IF((Q29*60+S29)&lt;=5*'rec-Werte'!$B$9,2000/3-400/3*(Q29*60+S29)/'rec-Werte'!$B$9-T29,0))))</f>
        <v/>
      </c>
      <c r="X29" s="51"/>
      <c r="Z29" s="52"/>
    </row>
    <row r="30" customFormat="false" ht="12.75" hidden="false" customHeight="false" outlineLevel="0" collapsed="false">
      <c r="A30" s="41" t="str">
        <f aca="false">IF(ISBLANK(B30),"",ROW()-7)</f>
        <v/>
      </c>
      <c r="B30" s="48"/>
      <c r="C30" s="48"/>
      <c r="D30" s="43" t="n">
        <f aca="false">IF(ISBLANK(B30),0,K30+P30+U30)</f>
        <v>0</v>
      </c>
      <c r="E30" s="43" t="str">
        <f aca="false">IF(ISBLANK(B30),"",$D$8-D30)</f>
        <v/>
      </c>
      <c r="F30" s="55"/>
      <c r="G30" s="45"/>
      <c r="H30" s="46" t="str">
        <f aca="false">IF(ISBLANK(B30),"",":")</f>
        <v/>
      </c>
      <c r="I30" s="47"/>
      <c r="J30" s="48"/>
      <c r="K30" s="43" t="str">
        <f aca="false">IF(ISBLANK(B30),"",IF(IF((G30*60+I30)&lt;=2*'rec-Werte'!$B$2,467*(POWER(((G30*60+I30)/'rec-Werte'!$B$2),2))-2001*((G30*60+I30)/'rec-Werte'!$B$2)+2534-J30,IF((G30*60+I30)&lt;=5*'rec-Werte'!$B$2,2000/3-400/3*(G30*60+I30)/'rec-Werte'!$B$2-J30,0))&gt;1202,0,IF((G30*60+I30)&lt;=2*'rec-Werte'!$B$2,467*(POWER(((G30*60+I30)/'rec-Werte'!$B$2),2))-2001*((G30*60+I30)/'rec-Werte'!$B$2)+2534-J30,IF((G30*60+I30)&lt;=5*'rec-Werte'!$B$2,2000/3-400/3*(G30*60+I30)/'rec-Werte'!$B$2-J30,0))))</f>
        <v/>
      </c>
      <c r="L30" s="55"/>
      <c r="M30" s="46" t="str">
        <f aca="false">IF(ISBLANK(G30),"",":")</f>
        <v/>
      </c>
      <c r="N30" s="54"/>
      <c r="O30" s="55"/>
      <c r="P30" s="49" t="str">
        <f aca="false">IF(ISBLANK(B30),"",IF(IF((L30*60+N30)&lt;=2*'rec-Werte'!$B$7,467*(POWER(((L30*60+N30)/'rec-Werte'!$B$7),2))-2001*((L30*60+N30)/'rec-Werte'!$B$7)+2534-O30,IF((L30*60+N30)&lt;=5*'rec-Werte'!$B$7,2000/3-400/3*(L30*60+N30)/'rec-Werte'!$B$7-O30,0))&gt;1202,0,IF((L30*60+N30)&lt;=2*'rec-Werte'!$B$7,467*(POWER(((L30*60+N30)/'rec-Werte'!$B$7),2))-2001*((L30*60+N30)/'rec-Werte'!$B$7)+2534-O30,IF((L30*60+N30)&lt;=5*'rec-Werte'!$B$7,2000/3-400/3*(L30*60+N30)/'rec-Werte'!$B$7-O30,0))))</f>
        <v/>
      </c>
      <c r="Q30" s="55"/>
      <c r="R30" s="46" t="str">
        <f aca="false">IF(ISBLANK(L30),"",":")</f>
        <v/>
      </c>
      <c r="S30" s="54"/>
      <c r="T30" s="56"/>
      <c r="U30" s="49" t="str">
        <f aca="false">IF(ISBLANK(B30),"",IF(IF((Q30*60+S30)&lt;=2*'rec-Werte'!$B$9,467*(POWER(((Q30*60+S30)/'rec-Werte'!$B$9),2))-2001*((Q30*60+S30)/'rec-Werte'!$B$9)+2534-T30,IF((Q30*60+S30)&lt;=5*'rec-Werte'!$B$9,2000/3-400/3*(Q30*60+S30)/'rec-Werte'!$B$9-T30,0))&gt;1202,0,IF((Q30*60+S30)&lt;=2*'rec-Werte'!$B$9,467*(POWER(((Q30*60+S30)/'rec-Werte'!$B$9),2))-2001*((Q30*60+S30)/'rec-Werte'!$B$9)+2534-T30,IF((Q30*60+S30)&lt;=5*'rec-Werte'!$B$9,2000/3-400/3*(Q30*60+S30)/'rec-Werte'!$B$9-T30,0))))</f>
        <v/>
      </c>
      <c r="X30" s="51"/>
      <c r="Z30" s="52"/>
    </row>
    <row r="31" customFormat="false" ht="12.75" hidden="false" customHeight="false" outlineLevel="0" collapsed="false">
      <c r="A31" s="41" t="str">
        <f aca="false">IF(ISBLANK(B31),"",ROW()-7)</f>
        <v/>
      </c>
      <c r="B31" s="48"/>
      <c r="C31" s="48"/>
      <c r="D31" s="43" t="n">
        <f aca="false">IF(ISBLANK(B31),0,K31+P31+U31)</f>
        <v>0</v>
      </c>
      <c r="E31" s="43" t="str">
        <f aca="false">IF(ISBLANK(B31),"",$D$8-D31)</f>
        <v/>
      </c>
      <c r="F31" s="55"/>
      <c r="G31" s="45"/>
      <c r="H31" s="46" t="str">
        <f aca="false">IF(ISBLANK(B31),"",":")</f>
        <v/>
      </c>
      <c r="I31" s="47"/>
      <c r="J31" s="48"/>
      <c r="K31" s="43" t="str">
        <f aca="false">IF(ISBLANK(B31),"",IF(IF((G31*60+I31)&lt;=2*'rec-Werte'!$B$2,467*(POWER(((G31*60+I31)/'rec-Werte'!$B$2),2))-2001*((G31*60+I31)/'rec-Werte'!$B$2)+2534-J31,IF((G31*60+I31)&lt;=5*'rec-Werte'!$B$2,2000/3-400/3*(G31*60+I31)/'rec-Werte'!$B$2-J31,0))&gt;1202,0,IF((G31*60+I31)&lt;=2*'rec-Werte'!$B$2,467*(POWER(((G31*60+I31)/'rec-Werte'!$B$2),2))-2001*((G31*60+I31)/'rec-Werte'!$B$2)+2534-J31,IF((G31*60+I31)&lt;=5*'rec-Werte'!$B$2,2000/3-400/3*(G31*60+I31)/'rec-Werte'!$B$2-J31,0))))</f>
        <v/>
      </c>
      <c r="L31" s="55"/>
      <c r="M31" s="46" t="str">
        <f aca="false">IF(ISBLANK(G31),"",":")</f>
        <v/>
      </c>
      <c r="N31" s="54"/>
      <c r="O31" s="55"/>
      <c r="P31" s="49" t="str">
        <f aca="false">IF(ISBLANK(B31),"",IF(IF((L31*60+N31)&lt;=2*'rec-Werte'!$B$7,467*(POWER(((L31*60+N31)/'rec-Werte'!$B$7),2))-2001*((L31*60+N31)/'rec-Werte'!$B$7)+2534-O31,IF((L31*60+N31)&lt;=5*'rec-Werte'!$B$7,2000/3-400/3*(L31*60+N31)/'rec-Werte'!$B$7-O31,0))&gt;1202,0,IF((L31*60+N31)&lt;=2*'rec-Werte'!$B$7,467*(POWER(((L31*60+N31)/'rec-Werte'!$B$7),2))-2001*((L31*60+N31)/'rec-Werte'!$B$7)+2534-O31,IF((L31*60+N31)&lt;=5*'rec-Werte'!$B$7,2000/3-400/3*(L31*60+N31)/'rec-Werte'!$B$7-O31,0))))</f>
        <v/>
      </c>
      <c r="Q31" s="55"/>
      <c r="R31" s="46" t="str">
        <f aca="false">IF(ISBLANK(L31),"",":")</f>
        <v/>
      </c>
      <c r="S31" s="54"/>
      <c r="T31" s="56"/>
      <c r="U31" s="49" t="str">
        <f aca="false">IF(ISBLANK(B31),"",IF(IF((Q31*60+S31)&lt;=2*'rec-Werte'!$B$9,467*(POWER(((Q31*60+S31)/'rec-Werte'!$B$9),2))-2001*((Q31*60+S31)/'rec-Werte'!$B$9)+2534-T31,IF((Q31*60+S31)&lt;=5*'rec-Werte'!$B$9,2000/3-400/3*(Q31*60+S31)/'rec-Werte'!$B$9-T31,0))&gt;1202,0,IF((Q31*60+S31)&lt;=2*'rec-Werte'!$B$9,467*(POWER(((Q31*60+S31)/'rec-Werte'!$B$9),2))-2001*((Q31*60+S31)/'rec-Werte'!$B$9)+2534-T31,IF((Q31*60+S31)&lt;=5*'rec-Werte'!$B$9,2000/3-400/3*(Q31*60+S31)/'rec-Werte'!$B$9-T31,0))))</f>
        <v/>
      </c>
      <c r="X31" s="51"/>
      <c r="Z31" s="52"/>
    </row>
    <row r="32" customFormat="false" ht="12.75" hidden="false" customHeight="false" outlineLevel="0" collapsed="false">
      <c r="A32" s="41" t="str">
        <f aca="false">IF(ISBLANK(B32),"",ROW()-7)</f>
        <v/>
      </c>
      <c r="B32" s="48"/>
      <c r="C32" s="48"/>
      <c r="D32" s="43" t="n">
        <f aca="false">IF(ISBLANK(B32),0,K32+P32+U32)</f>
        <v>0</v>
      </c>
      <c r="E32" s="43" t="str">
        <f aca="false">IF(ISBLANK(B32),"",$D$8-D32)</f>
        <v/>
      </c>
      <c r="F32" s="55"/>
      <c r="G32" s="45"/>
      <c r="H32" s="46" t="str">
        <f aca="false">IF(ISBLANK(B32),"",":")</f>
        <v/>
      </c>
      <c r="I32" s="47"/>
      <c r="J32" s="48"/>
      <c r="K32" s="43" t="str">
        <f aca="false">IF(ISBLANK(B32),"",IF(IF((G32*60+I32)&lt;=2*'rec-Werte'!$B$2,467*(POWER(((G32*60+I32)/'rec-Werte'!$B$2),2))-2001*((G32*60+I32)/'rec-Werte'!$B$2)+2534-J32,IF((G32*60+I32)&lt;=5*'rec-Werte'!$B$2,2000/3-400/3*(G32*60+I32)/'rec-Werte'!$B$2-J32,0))&gt;1202,0,IF((G32*60+I32)&lt;=2*'rec-Werte'!$B$2,467*(POWER(((G32*60+I32)/'rec-Werte'!$B$2),2))-2001*((G32*60+I32)/'rec-Werte'!$B$2)+2534-J32,IF((G32*60+I32)&lt;=5*'rec-Werte'!$B$2,2000/3-400/3*(G32*60+I32)/'rec-Werte'!$B$2-J32,0))))</f>
        <v/>
      </c>
      <c r="L32" s="55"/>
      <c r="M32" s="46" t="str">
        <f aca="false">IF(ISBLANK(G32),"",":")</f>
        <v/>
      </c>
      <c r="N32" s="54"/>
      <c r="O32" s="55"/>
      <c r="P32" s="49" t="str">
        <f aca="false">IF(ISBLANK(B32),"",IF(IF((L32*60+N32)&lt;=2*'rec-Werte'!$B$7,467*(POWER(((L32*60+N32)/'rec-Werte'!$B$7),2))-2001*((L32*60+N32)/'rec-Werte'!$B$7)+2534-O32,IF((L32*60+N32)&lt;=5*'rec-Werte'!$B$7,2000/3-400/3*(L32*60+N32)/'rec-Werte'!$B$7-O32,0))&gt;1202,0,IF((L32*60+N32)&lt;=2*'rec-Werte'!$B$7,467*(POWER(((L32*60+N32)/'rec-Werte'!$B$7),2))-2001*((L32*60+N32)/'rec-Werte'!$B$7)+2534-O32,IF((L32*60+N32)&lt;=5*'rec-Werte'!$B$7,2000/3-400/3*(L32*60+N32)/'rec-Werte'!$B$7-O32,0))))</f>
        <v/>
      </c>
      <c r="Q32" s="55"/>
      <c r="R32" s="46" t="str">
        <f aca="false">IF(ISBLANK(L32),"",":")</f>
        <v/>
      </c>
      <c r="S32" s="54"/>
      <c r="T32" s="56"/>
      <c r="U32" s="49" t="str">
        <f aca="false">IF(ISBLANK(B32),"",IF(IF((Q32*60+S32)&lt;=2*'rec-Werte'!$B$9,467*(POWER(((Q32*60+S32)/'rec-Werte'!$B$9),2))-2001*((Q32*60+S32)/'rec-Werte'!$B$9)+2534-T32,IF((Q32*60+S32)&lt;=5*'rec-Werte'!$B$9,2000/3-400/3*(Q32*60+S32)/'rec-Werte'!$B$9-T32,0))&gt;1202,0,IF((Q32*60+S32)&lt;=2*'rec-Werte'!$B$9,467*(POWER(((Q32*60+S32)/'rec-Werte'!$B$9),2))-2001*((Q32*60+S32)/'rec-Werte'!$B$9)+2534-T32,IF((Q32*60+S32)&lt;=5*'rec-Werte'!$B$9,2000/3-400/3*(Q32*60+S32)/'rec-Werte'!$B$9-T32,0))))</f>
        <v/>
      </c>
      <c r="X32" s="51"/>
      <c r="Z32" s="52"/>
    </row>
    <row r="33" customFormat="false" ht="12.75" hidden="false" customHeight="false" outlineLevel="0" collapsed="false">
      <c r="A33" s="41" t="str">
        <f aca="false">IF(ISBLANK(B33),"",ROW()-7)</f>
        <v/>
      </c>
      <c r="B33" s="48"/>
      <c r="C33" s="48"/>
      <c r="D33" s="43" t="n">
        <f aca="false">IF(ISBLANK(B33),0,K33+P33+U33)</f>
        <v>0</v>
      </c>
      <c r="E33" s="43" t="str">
        <f aca="false">IF(ISBLANK(B33),"",$D$8-D33)</f>
        <v/>
      </c>
      <c r="F33" s="55"/>
      <c r="G33" s="45"/>
      <c r="H33" s="46" t="str">
        <f aca="false">IF(ISBLANK(B33),"",":")</f>
        <v/>
      </c>
      <c r="I33" s="47"/>
      <c r="J33" s="48"/>
      <c r="K33" s="43" t="str">
        <f aca="false">IF(ISBLANK(B33),"",IF(IF((G33*60+I33)&lt;=2*'rec-Werte'!$B$2,467*(POWER(((G33*60+I33)/'rec-Werte'!$B$2),2))-2001*((G33*60+I33)/'rec-Werte'!$B$2)+2534-J33,IF((G33*60+I33)&lt;=5*'rec-Werte'!$B$2,2000/3-400/3*(G33*60+I33)/'rec-Werte'!$B$2-J33,0))&gt;1202,0,IF((G33*60+I33)&lt;=2*'rec-Werte'!$B$2,467*(POWER(((G33*60+I33)/'rec-Werte'!$B$2),2))-2001*((G33*60+I33)/'rec-Werte'!$B$2)+2534-J33,IF((G33*60+I33)&lt;=5*'rec-Werte'!$B$2,2000/3-400/3*(G33*60+I33)/'rec-Werte'!$B$2-J33,0))))</f>
        <v/>
      </c>
      <c r="L33" s="55"/>
      <c r="M33" s="46" t="str">
        <f aca="false">IF(ISBLANK(G33),"",":")</f>
        <v/>
      </c>
      <c r="N33" s="54"/>
      <c r="O33" s="55"/>
      <c r="P33" s="49" t="str">
        <f aca="false">IF(ISBLANK(B33),"",IF(IF((L33*60+N33)&lt;=2*'rec-Werte'!$B$7,467*(POWER(((L33*60+N33)/'rec-Werte'!$B$7),2))-2001*((L33*60+N33)/'rec-Werte'!$B$7)+2534-O33,IF((L33*60+N33)&lt;=5*'rec-Werte'!$B$7,2000/3-400/3*(L33*60+N33)/'rec-Werte'!$B$7-O33,0))&gt;1202,0,IF((L33*60+N33)&lt;=2*'rec-Werte'!$B$7,467*(POWER(((L33*60+N33)/'rec-Werte'!$B$7),2))-2001*((L33*60+N33)/'rec-Werte'!$B$7)+2534-O33,IF((L33*60+N33)&lt;=5*'rec-Werte'!$B$7,2000/3-400/3*(L33*60+N33)/'rec-Werte'!$B$7-O33,0))))</f>
        <v/>
      </c>
      <c r="Q33" s="55"/>
      <c r="R33" s="46" t="str">
        <f aca="false">IF(ISBLANK(L33),"",":")</f>
        <v/>
      </c>
      <c r="S33" s="54"/>
      <c r="T33" s="56"/>
      <c r="U33" s="49" t="str">
        <f aca="false">IF(ISBLANK(B33),"",IF(IF((Q33*60+S33)&lt;=2*'rec-Werte'!$B$9,467*(POWER(((Q33*60+S33)/'rec-Werte'!$B$9),2))-2001*((Q33*60+S33)/'rec-Werte'!$B$9)+2534-T33,IF((Q33*60+S33)&lt;=5*'rec-Werte'!$B$9,2000/3-400/3*(Q33*60+S33)/'rec-Werte'!$B$9-T33,0))&gt;1202,0,IF((Q33*60+S33)&lt;=2*'rec-Werte'!$B$9,467*(POWER(((Q33*60+S33)/'rec-Werte'!$B$9),2))-2001*((Q33*60+S33)/'rec-Werte'!$B$9)+2534-T33,IF((Q33*60+S33)&lt;=5*'rec-Werte'!$B$9,2000/3-400/3*(Q33*60+S33)/'rec-Werte'!$B$9-T33,0))))</f>
        <v/>
      </c>
      <c r="X33" s="51"/>
      <c r="Z33" s="52"/>
    </row>
    <row r="34" customFormat="false" ht="12.75" hidden="false" customHeight="false" outlineLevel="0" collapsed="false">
      <c r="A34" s="41" t="str">
        <f aca="false">IF(ISBLANK(B34),"",ROW()-7)</f>
        <v/>
      </c>
      <c r="B34" s="48"/>
      <c r="C34" s="48"/>
      <c r="D34" s="43" t="n">
        <f aca="false">IF(ISBLANK(B34),0,K34+P34+U34)</f>
        <v>0</v>
      </c>
      <c r="E34" s="43" t="str">
        <f aca="false">IF(ISBLANK(B34),"",$D$8-D34)</f>
        <v/>
      </c>
      <c r="F34" s="55"/>
      <c r="G34" s="45"/>
      <c r="H34" s="46" t="str">
        <f aca="false">IF(ISBLANK(B34),"",":")</f>
        <v/>
      </c>
      <c r="I34" s="47"/>
      <c r="J34" s="48"/>
      <c r="K34" s="43" t="str">
        <f aca="false">IF(ISBLANK(B34),"",IF(IF((G34*60+I34)&lt;=2*'rec-Werte'!$B$2,467*(POWER(((G34*60+I34)/'rec-Werte'!$B$2),2))-2001*((G34*60+I34)/'rec-Werte'!$B$2)+2534-J34,IF((G34*60+I34)&lt;=5*'rec-Werte'!$B$2,2000/3-400/3*(G34*60+I34)/'rec-Werte'!$B$2-J34,0))&gt;1202,0,IF((G34*60+I34)&lt;=2*'rec-Werte'!$B$2,467*(POWER(((G34*60+I34)/'rec-Werte'!$B$2),2))-2001*((G34*60+I34)/'rec-Werte'!$B$2)+2534-J34,IF((G34*60+I34)&lt;=5*'rec-Werte'!$B$2,2000/3-400/3*(G34*60+I34)/'rec-Werte'!$B$2-J34,0))))</f>
        <v/>
      </c>
      <c r="L34" s="55"/>
      <c r="M34" s="46" t="str">
        <f aca="false">IF(ISBLANK(G34),"",":")</f>
        <v/>
      </c>
      <c r="N34" s="54"/>
      <c r="O34" s="55"/>
      <c r="P34" s="49" t="str">
        <f aca="false">IF(ISBLANK(B34),"",IF(IF((L34*60+N34)&lt;=2*'rec-Werte'!$B$7,467*(POWER(((L34*60+N34)/'rec-Werte'!$B$7),2))-2001*((L34*60+N34)/'rec-Werte'!$B$7)+2534-O34,IF((L34*60+N34)&lt;=5*'rec-Werte'!$B$7,2000/3-400/3*(L34*60+N34)/'rec-Werte'!$B$7-O34,0))&gt;1202,0,IF((L34*60+N34)&lt;=2*'rec-Werte'!$B$7,467*(POWER(((L34*60+N34)/'rec-Werte'!$B$7),2))-2001*((L34*60+N34)/'rec-Werte'!$B$7)+2534-O34,IF((L34*60+N34)&lt;=5*'rec-Werte'!$B$7,2000/3-400/3*(L34*60+N34)/'rec-Werte'!$B$7-O34,0))))</f>
        <v/>
      </c>
      <c r="Q34" s="55"/>
      <c r="R34" s="46" t="str">
        <f aca="false">IF(ISBLANK(L34),"",":")</f>
        <v/>
      </c>
      <c r="S34" s="54"/>
      <c r="T34" s="56"/>
      <c r="U34" s="49" t="str">
        <f aca="false">IF(ISBLANK(B34),"",IF(IF((Q34*60+S34)&lt;=2*'rec-Werte'!$B$9,467*(POWER(((Q34*60+S34)/'rec-Werte'!$B$9),2))-2001*((Q34*60+S34)/'rec-Werte'!$B$9)+2534-T34,IF((Q34*60+S34)&lt;=5*'rec-Werte'!$B$9,2000/3-400/3*(Q34*60+S34)/'rec-Werte'!$B$9-T34,0))&gt;1202,0,IF((Q34*60+S34)&lt;=2*'rec-Werte'!$B$9,467*(POWER(((Q34*60+S34)/'rec-Werte'!$B$9),2))-2001*((Q34*60+S34)/'rec-Werte'!$B$9)+2534-T34,IF((Q34*60+S34)&lt;=5*'rec-Werte'!$B$9,2000/3-400/3*(Q34*60+S34)/'rec-Werte'!$B$9-T34,0))))</f>
        <v/>
      </c>
      <c r="X34" s="51"/>
      <c r="Z34" s="52"/>
    </row>
    <row r="35" customFormat="false" ht="12.75" hidden="false" customHeight="false" outlineLevel="0" collapsed="false">
      <c r="A35" s="41" t="str">
        <f aca="false">IF(ISBLANK(B35),"",ROW()-7)</f>
        <v/>
      </c>
      <c r="B35" s="48"/>
      <c r="C35" s="48"/>
      <c r="D35" s="43" t="n">
        <f aca="false">IF(ISBLANK(B35),0,K35+P35+U35)</f>
        <v>0</v>
      </c>
      <c r="E35" s="43" t="str">
        <f aca="false">IF(ISBLANK(B35),"",$D$8-D35)</f>
        <v/>
      </c>
      <c r="F35" s="55"/>
      <c r="G35" s="45"/>
      <c r="H35" s="46" t="str">
        <f aca="false">IF(ISBLANK(B35),"",":")</f>
        <v/>
      </c>
      <c r="I35" s="47"/>
      <c r="J35" s="48"/>
      <c r="K35" s="43" t="str">
        <f aca="false">IF(ISBLANK(B35),"",IF(IF((G35*60+I35)&lt;=2*'rec-Werte'!$B$2,467*(POWER(((G35*60+I35)/'rec-Werte'!$B$2),2))-2001*((G35*60+I35)/'rec-Werte'!$B$2)+2534-J35,IF((G35*60+I35)&lt;=5*'rec-Werte'!$B$2,2000/3-400/3*(G35*60+I35)/'rec-Werte'!$B$2-J35,0))&gt;1202,0,IF((G35*60+I35)&lt;=2*'rec-Werte'!$B$2,467*(POWER(((G35*60+I35)/'rec-Werte'!$B$2),2))-2001*((G35*60+I35)/'rec-Werte'!$B$2)+2534-J35,IF((G35*60+I35)&lt;=5*'rec-Werte'!$B$2,2000/3-400/3*(G35*60+I35)/'rec-Werte'!$B$2-J35,0))))</f>
        <v/>
      </c>
      <c r="L35" s="55"/>
      <c r="M35" s="46" t="str">
        <f aca="false">IF(ISBLANK(G35),"",":")</f>
        <v/>
      </c>
      <c r="N35" s="54"/>
      <c r="O35" s="55"/>
      <c r="P35" s="49" t="str">
        <f aca="false">IF(ISBLANK(B35),"",IF(IF((L35*60+N35)&lt;=2*'rec-Werte'!$B$7,467*(POWER(((L35*60+N35)/'rec-Werte'!$B$7),2))-2001*((L35*60+N35)/'rec-Werte'!$B$7)+2534-O35,IF((L35*60+N35)&lt;=5*'rec-Werte'!$B$7,2000/3-400/3*(L35*60+N35)/'rec-Werte'!$B$7-O35,0))&gt;1202,0,IF((L35*60+N35)&lt;=2*'rec-Werte'!$B$7,467*(POWER(((L35*60+N35)/'rec-Werte'!$B$7),2))-2001*((L35*60+N35)/'rec-Werte'!$B$7)+2534-O35,IF((L35*60+N35)&lt;=5*'rec-Werte'!$B$7,2000/3-400/3*(L35*60+N35)/'rec-Werte'!$B$7-O35,0))))</f>
        <v/>
      </c>
      <c r="Q35" s="55"/>
      <c r="R35" s="46" t="str">
        <f aca="false">IF(ISBLANK(L35),"",":")</f>
        <v/>
      </c>
      <c r="S35" s="54"/>
      <c r="T35" s="56"/>
      <c r="U35" s="49" t="str">
        <f aca="false">IF(ISBLANK(B35),"",IF(IF((Q35*60+S35)&lt;=2*'rec-Werte'!$B$9,467*(POWER(((Q35*60+S35)/'rec-Werte'!$B$9),2))-2001*((Q35*60+S35)/'rec-Werte'!$B$9)+2534-T35,IF((Q35*60+S35)&lt;=5*'rec-Werte'!$B$9,2000/3-400/3*(Q35*60+S35)/'rec-Werte'!$B$9-T35,0))&gt;1202,0,IF((Q35*60+S35)&lt;=2*'rec-Werte'!$B$9,467*(POWER(((Q35*60+S35)/'rec-Werte'!$B$9),2))-2001*((Q35*60+S35)/'rec-Werte'!$B$9)+2534-T35,IF((Q35*60+S35)&lt;=5*'rec-Werte'!$B$9,2000/3-400/3*(Q35*60+S35)/'rec-Werte'!$B$9-T35,0))))</f>
        <v/>
      </c>
      <c r="X35" s="51"/>
      <c r="Z35" s="52"/>
    </row>
    <row r="36" customFormat="false" ht="12.75" hidden="false" customHeight="false" outlineLevel="0" collapsed="false">
      <c r="A36" s="41" t="str">
        <f aca="false">IF(ISBLANK(B36),"",ROW()-7)</f>
        <v/>
      </c>
      <c r="B36" s="48"/>
      <c r="C36" s="48"/>
      <c r="D36" s="43" t="n">
        <f aca="false">IF(ISBLANK(B36),0,K36+P36+U36)</f>
        <v>0</v>
      </c>
      <c r="E36" s="43" t="str">
        <f aca="false">IF(ISBLANK(B36),"",$D$8-D36)</f>
        <v/>
      </c>
      <c r="F36" s="55"/>
      <c r="G36" s="45"/>
      <c r="H36" s="46" t="str">
        <f aca="false">IF(ISBLANK(B36),"",":")</f>
        <v/>
      </c>
      <c r="I36" s="47"/>
      <c r="J36" s="48"/>
      <c r="K36" s="43" t="str">
        <f aca="false">IF(ISBLANK(B36),"",IF(IF((G36*60+I36)&lt;=2*'rec-Werte'!$B$2,467*(POWER(((G36*60+I36)/'rec-Werte'!$B$2),2))-2001*((G36*60+I36)/'rec-Werte'!$B$2)+2534-J36,IF((G36*60+I36)&lt;=5*'rec-Werte'!$B$2,2000/3-400/3*(G36*60+I36)/'rec-Werte'!$B$2-J36,0))&gt;1202,0,IF((G36*60+I36)&lt;=2*'rec-Werte'!$B$2,467*(POWER(((G36*60+I36)/'rec-Werte'!$B$2),2))-2001*((G36*60+I36)/'rec-Werte'!$B$2)+2534-J36,IF((G36*60+I36)&lt;=5*'rec-Werte'!$B$2,2000/3-400/3*(G36*60+I36)/'rec-Werte'!$B$2-J36,0))))</f>
        <v/>
      </c>
      <c r="L36" s="55"/>
      <c r="M36" s="46" t="str">
        <f aca="false">IF(ISBLANK(G36),"",":")</f>
        <v/>
      </c>
      <c r="N36" s="54"/>
      <c r="O36" s="55"/>
      <c r="P36" s="49" t="str">
        <f aca="false">IF(ISBLANK(B36),"",IF(IF((L36*60+N36)&lt;=2*'rec-Werte'!$B$7,467*(POWER(((L36*60+N36)/'rec-Werte'!$B$7),2))-2001*((L36*60+N36)/'rec-Werte'!$B$7)+2534-O36,IF((L36*60+N36)&lt;=5*'rec-Werte'!$B$7,2000/3-400/3*(L36*60+N36)/'rec-Werte'!$B$7-O36,0))&gt;1202,0,IF((L36*60+N36)&lt;=2*'rec-Werte'!$B$7,467*(POWER(((L36*60+N36)/'rec-Werte'!$B$7),2))-2001*((L36*60+N36)/'rec-Werte'!$B$7)+2534-O36,IF((L36*60+N36)&lt;=5*'rec-Werte'!$B$7,2000/3-400/3*(L36*60+N36)/'rec-Werte'!$B$7-O36,0))))</f>
        <v/>
      </c>
      <c r="Q36" s="55"/>
      <c r="R36" s="46" t="str">
        <f aca="false">IF(ISBLANK(L36),"",":")</f>
        <v/>
      </c>
      <c r="S36" s="54"/>
      <c r="T36" s="56"/>
      <c r="U36" s="49" t="str">
        <f aca="false">IF(ISBLANK(B36),"",IF(IF((Q36*60+S36)&lt;=2*'rec-Werte'!$B$9,467*(POWER(((Q36*60+S36)/'rec-Werte'!$B$9),2))-2001*((Q36*60+S36)/'rec-Werte'!$B$9)+2534-T36,IF((Q36*60+S36)&lt;=5*'rec-Werte'!$B$9,2000/3-400/3*(Q36*60+S36)/'rec-Werte'!$B$9-T36,0))&gt;1202,0,IF((Q36*60+S36)&lt;=2*'rec-Werte'!$B$9,467*(POWER(((Q36*60+S36)/'rec-Werte'!$B$9),2))-2001*((Q36*60+S36)/'rec-Werte'!$B$9)+2534-T36,IF((Q36*60+S36)&lt;=5*'rec-Werte'!$B$9,2000/3-400/3*(Q36*60+S36)/'rec-Werte'!$B$9-T36,0))))</f>
        <v/>
      </c>
      <c r="X36" s="51"/>
      <c r="Z36" s="52"/>
    </row>
    <row r="37" customFormat="false" ht="12.75" hidden="false" customHeight="false" outlineLevel="0" collapsed="false">
      <c r="A37" s="41" t="str">
        <f aca="false">IF(ISBLANK(B37),"",ROW()-7)</f>
        <v/>
      </c>
      <c r="B37" s="48"/>
      <c r="C37" s="48"/>
      <c r="D37" s="43" t="n">
        <f aca="false">IF(ISBLANK(B37),0,K37+P37+U37)</f>
        <v>0</v>
      </c>
      <c r="E37" s="43" t="str">
        <f aca="false">IF(ISBLANK(B37),"",$D$8-D37)</f>
        <v/>
      </c>
      <c r="F37" s="55"/>
      <c r="G37" s="45"/>
      <c r="H37" s="46" t="str">
        <f aca="false">IF(ISBLANK(B37),"",":")</f>
        <v/>
      </c>
      <c r="I37" s="47"/>
      <c r="J37" s="48"/>
      <c r="K37" s="43" t="str">
        <f aca="false">IF(ISBLANK(B37),"",IF(IF((G37*60+I37)&lt;=2*'rec-Werte'!$B$2,467*(POWER(((G37*60+I37)/'rec-Werte'!$B$2),2))-2001*((G37*60+I37)/'rec-Werte'!$B$2)+2534-J37,IF((G37*60+I37)&lt;=5*'rec-Werte'!$B$2,2000/3-400/3*(G37*60+I37)/'rec-Werte'!$B$2-J37,0))&gt;1202,0,IF((G37*60+I37)&lt;=2*'rec-Werte'!$B$2,467*(POWER(((G37*60+I37)/'rec-Werte'!$B$2),2))-2001*((G37*60+I37)/'rec-Werte'!$B$2)+2534-J37,IF((G37*60+I37)&lt;=5*'rec-Werte'!$B$2,2000/3-400/3*(G37*60+I37)/'rec-Werte'!$B$2-J37,0))))</f>
        <v/>
      </c>
      <c r="L37" s="55"/>
      <c r="M37" s="46" t="str">
        <f aca="false">IF(ISBLANK(G37),"",":")</f>
        <v/>
      </c>
      <c r="N37" s="54"/>
      <c r="O37" s="55"/>
      <c r="P37" s="49" t="str">
        <f aca="false">IF(ISBLANK(B37),"",IF(IF((L37*60+N37)&lt;=2*'rec-Werte'!$B$7,467*(POWER(((L37*60+N37)/'rec-Werte'!$B$7),2))-2001*((L37*60+N37)/'rec-Werte'!$B$7)+2534-O37,IF((L37*60+N37)&lt;=5*'rec-Werte'!$B$7,2000/3-400/3*(L37*60+N37)/'rec-Werte'!$B$7-O37,0))&gt;1202,0,IF((L37*60+N37)&lt;=2*'rec-Werte'!$B$7,467*(POWER(((L37*60+N37)/'rec-Werte'!$B$7),2))-2001*((L37*60+N37)/'rec-Werte'!$B$7)+2534-O37,IF((L37*60+N37)&lt;=5*'rec-Werte'!$B$7,2000/3-400/3*(L37*60+N37)/'rec-Werte'!$B$7-O37,0))))</f>
        <v/>
      </c>
      <c r="Q37" s="55"/>
      <c r="R37" s="46" t="str">
        <f aca="false">IF(ISBLANK(L37),"",":")</f>
        <v/>
      </c>
      <c r="S37" s="54"/>
      <c r="T37" s="56"/>
      <c r="U37" s="49" t="str">
        <f aca="false">IF(ISBLANK(B37),"",IF(IF((Q37*60+S37)&lt;=2*'rec-Werte'!$B$9,467*(POWER(((Q37*60+S37)/'rec-Werte'!$B$9),2))-2001*((Q37*60+S37)/'rec-Werte'!$B$9)+2534-T37,IF((Q37*60+S37)&lt;=5*'rec-Werte'!$B$9,2000/3-400/3*(Q37*60+S37)/'rec-Werte'!$B$9-T37,0))&gt;1202,0,IF((Q37*60+S37)&lt;=2*'rec-Werte'!$B$9,467*(POWER(((Q37*60+S37)/'rec-Werte'!$B$9),2))-2001*((Q37*60+S37)/'rec-Werte'!$B$9)+2534-T37,IF((Q37*60+S37)&lt;=5*'rec-Werte'!$B$9,2000/3-400/3*(Q37*60+S37)/'rec-Werte'!$B$9-T37,0))))</f>
        <v/>
      </c>
      <c r="X37" s="51"/>
      <c r="Z37" s="52"/>
    </row>
    <row r="38" customFormat="false" ht="12.75" hidden="false" customHeight="false" outlineLevel="0" collapsed="false">
      <c r="A38" s="51"/>
      <c r="B38" s="4"/>
      <c r="C38" s="4"/>
      <c r="D38" s="5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3">
    <mergeCell ref="G6:I6"/>
    <mergeCell ref="L6:N6"/>
    <mergeCell ref="Q6:S6"/>
  </mergeCells>
  <conditionalFormatting sqref="D8:D37">
    <cfRule type="cellIs" priority="2" operator="equal" aboveAverage="0" equalAverage="0" bottom="0" percent="0" rank="0" text="" dxfId="21">
      <formula>0</formula>
    </cfRule>
  </conditionalFormatting>
  <conditionalFormatting sqref="F8:G37 I8:I37 L8:L37 N8:N37 Q8:Q37 S8:S37">
    <cfRule type="cellIs" priority="3" operator="notEqual" aboveAverage="0" equalAverage="0" bottom="0" percent="0" rank="0" text="" dxfId="22">
      <formula>""</formula>
    </cfRule>
    <cfRule type="cellIs" priority="4" operator="notEqual" aboveAverage="0" equalAverage="0" bottom="0" percent="0" rank="0" text="" dxfId="23">
      <formula>$B8</formula>
    </cfRule>
  </conditionalFormatting>
  <printOptions headings="false" gridLines="false" gridLinesSet="true" horizontalCentered="true" verticalCentered="true"/>
  <pageMargins left="0.39375" right="0.39375" top="0.590277777777778" bottom="0.3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35:18Z</dcterms:created>
  <dc:creator>BT</dc:creator>
  <dc:description/>
  <dc:language>en-US</dc:language>
  <cp:lastModifiedBy>Jochens-Laptop</cp:lastModifiedBy>
  <cp:lastPrinted>2011-02-05T16:34:47Z</cp:lastPrinted>
  <dcterms:modified xsi:type="dcterms:W3CDTF">2011-02-05T21:52:46Z</dcterms:modified>
  <cp:revision>0</cp:revision>
  <dc:subject/>
  <dc:title/>
</cp:coreProperties>
</file>